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nomialPoisson" sheetId="1" state="visible" r:id="rId2"/>
    <sheet name="BinomialNormal" sheetId="2" state="visible" r:id="rId3"/>
  </sheets>
  <definedNames>
    <definedName function="false" hidden="false" name="ballsbox" vbProcedure="false">#REF!</definedName>
    <definedName function="false" hidden="false" name="ballsdraws" vbProcedure="false">#REF!</definedName>
    <definedName function="false" hidden="false" name="count" vbProcedure="false">#REF!</definedName>
    <definedName function="false" hidden="false" name="dt" vbProcedure="false">#REF!</definedName>
    <definedName function="false" hidden="false" name="eltime" vbProcedure="false">#REF!</definedName>
    <definedName function="false" hidden="false" name="heads" vbProcedure="false">#REF!</definedName>
    <definedName function="false" hidden="false" name="intensity" vbProcedure="false">#REF!</definedName>
    <definedName function="false" hidden="false" name="lambda" vbProcedure="false">#REF!</definedName>
    <definedName function="false" hidden="false" name="last" vbProcedure="false">#REF!</definedName>
    <definedName function="false" hidden="false" name="maxcount" vbProcedure="false">#REF!</definedName>
    <definedName function="false" hidden="false" name="maxtime" vbProcedure="false">#REF!</definedName>
    <definedName function="false" hidden="false" name="mmu" vbProcedure="false">BinomialNormal!$G$6</definedName>
    <definedName function="false" hidden="false" name="mu" vbProcedure="false">BinomialPoisson!$G$6</definedName>
    <definedName function="false" hidden="false" name="n" vbProcedure="false">BinomialPoisson!$G$3</definedName>
    <definedName function="false" hidden="false" name="nn" vbProcedure="false">BinomialNormal!$G$3</definedName>
    <definedName function="false" hidden="false" name="p" vbProcedure="false">BinomialPoisson!$G$4</definedName>
    <definedName function="false" hidden="false" name="Phead" vbProcedure="false">#REF!</definedName>
    <definedName function="false" hidden="false" name="pp" vbProcedure="false">BinomialNormal!$G$4</definedName>
    <definedName function="false" hidden="false" name="proportionbox" vbProcedure="false">#REF!</definedName>
    <definedName function="false" hidden="false" name="proportiondraws" vbProcedure="false">#REF!</definedName>
    <definedName function="false" hidden="false" name="SEC" vbProcedure="false">#REF!</definedName>
    <definedName function="false" hidden="false" name="ssigma2" vbProcedure="false">BinomialNormal!$G$7</definedName>
    <definedName function="false" hidden="false" name="tails" vbProcedure="false">#REF!</definedName>
    <definedName function="false" hidden="false" name="test" vbProcedure="false">#REF!</definedName>
    <definedName function="false" hidden="false" name="time" vbProcedure="false">#REF!</definedName>
    <definedName function="false" hidden="false" name="timegroup" vbProcedure="false">#REF!</definedName>
    <definedName function="false" hidden="false" name="timetorun" vbProcedure="false">#REF!</definedName>
    <definedName function="false" hidden="false" name="totalpa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12"/>
            <color rgb="FF000080"/>
            <rFont val="Tahoma"/>
            <family val="2"/>
          </rPr>
          <t xml:space="preserve">Select these values and click on 'Recalculate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</xdr:row>
                <xdr:rowOff>18</xdr:rowOff>
              </xdr:from>
              <xdr:to>
                <xdr:col>9</xdr:col>
                <xdr:colOff>6</xdr:colOff>
                <xdr:row>4</xdr:row>
                <xdr:rowOff>2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12"/>
            <color rgb="FF000080"/>
            <rFont val="Tahoma"/>
            <family val="2"/>
          </rPr>
          <t xml:space="preserve">Binomial distribution val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35</xdr:colOff>
                <xdr:row>2</xdr:row>
                <xdr:rowOff>6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12"/>
            <color rgb="FF000080"/>
            <rFont val="Tahoma"/>
            <family val="2"/>
          </rPr>
          <t xml:space="preserve">Poisson distribution val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58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12"/>
            <color rgb="FF000080"/>
            <rFont val="Tahoma"/>
            <family val="2"/>
          </rPr>
          <t xml:space="preserve">Select these values and click on 'Recalculate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</xdr:row>
                <xdr:rowOff>18</xdr:rowOff>
              </xdr:from>
              <xdr:to>
                <xdr:col>9</xdr:col>
                <xdr:colOff>6</xdr:colOff>
                <xdr:row>4</xdr:row>
                <xdr:rowOff>2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12"/>
            <color rgb="FF000080"/>
            <rFont val="Tahoma"/>
            <family val="2"/>
          </rPr>
          <t xml:space="preserve">Binomial distribution val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35</xdr:colOff>
                <xdr:row>2</xdr:row>
                <xdr:rowOff>6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12"/>
            <color rgb="FF000080"/>
            <rFont val="Tahoma"/>
            <family val="2"/>
          </rPr>
          <t xml:space="preserve">Poisson distribution val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58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8">
  <si>
    <t xml:space="preserve">Poisson approximation to Binomial distribution</t>
  </si>
  <si>
    <t xml:space="preserve">Binomial distribution parameters</t>
  </si>
  <si>
    <t xml:space="preserve">n</t>
  </si>
  <si>
    <t xml:space="preserve">p</t>
  </si>
  <si>
    <t xml:space="preserve">Poisson distribution parameter</t>
  </si>
  <si>
    <t xml:space="preserve">m</t>
  </si>
  <si>
    <t xml:space="preserve">Normal approximation to Binomial distribution</t>
  </si>
  <si>
    <r>
      <rPr>
        <b val="true"/>
        <sz val="16"/>
        <color rgb="FFFFFF00"/>
        <rFont val="Symbol"/>
        <family val="1"/>
        <charset val="2"/>
      </rPr>
      <t xml:space="preserve">s</t>
    </r>
    <r>
      <rPr>
        <b val="true"/>
        <vertAlign val="superscript"/>
        <sz val="16"/>
        <color rgb="FFFFFF00"/>
        <rFont val="Symbol"/>
        <family val="1"/>
        <charset val="2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00"/>
      <name val="Tahoma"/>
      <family val="2"/>
    </font>
    <font>
      <b val="true"/>
      <sz val="16"/>
      <color rgb="FF003366"/>
      <name val="Tahoma"/>
      <family val="2"/>
    </font>
    <font>
      <b val="true"/>
      <sz val="24"/>
      <color rgb="FFFFFF00"/>
      <name val="Tahoma"/>
      <family val="2"/>
    </font>
    <font>
      <b val="true"/>
      <sz val="16"/>
      <color rgb="FFFF0000"/>
      <name val="Tahoma"/>
      <family val="2"/>
    </font>
    <font>
      <b val="true"/>
      <sz val="16"/>
      <color rgb="FFFFFF00"/>
      <name val="Symbol"/>
      <family val="1"/>
      <charset val="2"/>
    </font>
    <font>
      <b val="true"/>
      <sz val="12"/>
      <color rgb="FF000080"/>
      <name val="Tahoma"/>
      <family val="2"/>
    </font>
    <font>
      <sz val="9.25"/>
      <color rgb="FF000000"/>
      <name val="Arial CE"/>
      <family val="2"/>
    </font>
    <font>
      <b val="true"/>
      <sz val="12"/>
      <color rgb="FFFFFF00"/>
      <name val="Tahoma"/>
      <family val="2"/>
    </font>
    <font>
      <b val="true"/>
      <vertAlign val="superscript"/>
      <sz val="16"/>
      <color rgb="FFFFFF00"/>
      <name val="Symbol"/>
      <family val="1"/>
      <charset val="2"/>
    </font>
    <font>
      <sz val="10"/>
      <color rgb="FF000000"/>
      <name val="Arial"/>
      <family val="2"/>
    </font>
    <font>
      <sz val="12"/>
      <color rgb="FFFFFF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Binomial distribution"</c:f>
              <c:strCache>
                <c:ptCount val="1"/>
                <c:pt idx="0">
                  <c:v>Binomial distribu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ialPoisson!$L$1:$L$1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BinomialPoisson!$M$1:$M$10</c:f>
              <c:numCache>
                <c:formatCode>General</c:formatCode>
                <c:ptCount val="10"/>
                <c:pt idx="0">
                  <c:v>0.0717897987691853</c:v>
                </c:pt>
                <c:pt idx="1">
                  <c:v>0.199416107692181</c:v>
                </c:pt>
                <c:pt idx="2">
                  <c:v>0.265888143589575</c:v>
                </c:pt>
                <c:pt idx="3">
                  <c:v>0.226497307502231</c:v>
                </c:pt>
                <c:pt idx="4">
                  <c:v>0.138415021251363</c:v>
                </c:pt>
                <c:pt idx="5">
                  <c:v>0.0645936765839695</c:v>
                </c:pt>
                <c:pt idx="6">
                  <c:v>0.0239235839199887</c:v>
                </c:pt>
                <c:pt idx="7">
                  <c:v>0.00721504911872675</c:v>
                </c:pt>
                <c:pt idx="8">
                  <c:v>0.00180376227968169</c:v>
                </c:pt>
                <c:pt idx="9">
                  <c:v>0.000378567392031959</c:v>
                </c:pt>
              </c:numCache>
            </c:numRef>
          </c:val>
        </c:ser>
        <c:ser>
          <c:idx val="1"/>
          <c:order val="1"/>
          <c:tx>
            <c:strRef>
              <c:f>"Poisson distribution"</c:f>
              <c:strCache>
                <c:ptCount val="1"/>
                <c:pt idx="0">
                  <c:v>Poisson distribu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ialPoisson!$L$1:$L$1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BinomialPoisson!$N$1:$N$10</c:f>
              <c:numCache>
                <c:formatCode>General</c:formatCode>
                <c:ptCount val="10"/>
                <c:pt idx="0">
                  <c:v>0.0820849986238988</c:v>
                </c:pt>
                <c:pt idx="1">
                  <c:v>0.205212496559747</c:v>
                </c:pt>
                <c:pt idx="2">
                  <c:v>0.256515620699684</c:v>
                </c:pt>
                <c:pt idx="3">
                  <c:v>0.213763017249736</c:v>
                </c:pt>
                <c:pt idx="4">
                  <c:v>0.133601885781085</c:v>
                </c:pt>
                <c:pt idx="5">
                  <c:v>0.0668009428905426</c:v>
                </c:pt>
                <c:pt idx="6">
                  <c:v>0.0278337262043928</c:v>
                </c:pt>
                <c:pt idx="7">
                  <c:v>0.00994061650156885</c:v>
                </c:pt>
                <c:pt idx="8">
                  <c:v>0.00310644265674026</c:v>
                </c:pt>
                <c:pt idx="9">
                  <c:v>0.000862900737983407</c:v>
                </c:pt>
              </c:numCache>
            </c:numRef>
          </c:val>
        </c:ser>
        <c:gapWidth val="20"/>
        <c:overlap val="70"/>
        <c:axId val="10091675"/>
        <c:axId val="75983974"/>
      </c:barChart>
      <c:catAx>
        <c:axId val="10091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983974"/>
        <c:crossesAt val="0"/>
        <c:auto val="1"/>
        <c:lblAlgn val="ctr"/>
        <c:lblOffset val="100"/>
        <c:noMultiLvlLbl val="0"/>
      </c:catAx>
      <c:valAx>
        <c:axId val="75983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091675"/>
        <c:crossesAt val="1"/>
        <c:crossBetween val="midCat"/>
      </c:valAx>
      <c:spPr>
        <a:solidFill>
          <a:srgbClr val="003366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003366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ffff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Binomial distribution"</c:f>
              <c:strCache>
                <c:ptCount val="1"/>
                <c:pt idx="0">
                  <c:v>Binomial distribu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ialNormal!$L$1:$L$15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BinomialNormal!$M$1:$M$15</c:f>
              <c:numCache>
                <c:formatCode>General</c:formatCode>
                <c:ptCount val="15"/>
                <c:pt idx="0">
                  <c:v>0.000797922662976119</c:v>
                </c:pt>
                <c:pt idx="1">
                  <c:v>0.00683933711122388</c:v>
                </c:pt>
                <c:pt idx="2">
                  <c:v>0.0278458725242686</c:v>
                </c:pt>
                <c:pt idx="3">
                  <c:v>0.0716036722052622</c:v>
                </c:pt>
                <c:pt idx="4">
                  <c:v>0.13042097437387</c:v>
                </c:pt>
                <c:pt idx="5">
                  <c:v>0.17886305056988</c:v>
                </c:pt>
                <c:pt idx="6">
                  <c:v>0.191638982753442</c:v>
                </c:pt>
                <c:pt idx="7">
                  <c:v>0.164261985217236</c:v>
                </c:pt>
                <c:pt idx="8">
                  <c:v>0.114396739704861</c:v>
                </c:pt>
                <c:pt idx="9">
                  <c:v>0.0653695655456349</c:v>
                </c:pt>
                <c:pt idx="10">
                  <c:v>0.030817080900085</c:v>
                </c:pt>
                <c:pt idx="11">
                  <c:v>0.012006654896137</c:v>
                </c:pt>
                <c:pt idx="12">
                  <c:v>0.00385928193090118</c:v>
                </c:pt>
                <c:pt idx="13">
                  <c:v>0.00101783259716075</c:v>
                </c:pt>
                <c:pt idx="14">
                  <c:v>0.000218106985105875</c:v>
                </c:pt>
              </c:numCache>
            </c:numRef>
          </c:val>
        </c:ser>
        <c:ser>
          <c:idx val="1"/>
          <c:order val="1"/>
          <c:tx>
            <c:strRef>
              <c:f>"Normal distribution (corr. for discrete values)"</c:f>
              <c:strCache>
                <c:ptCount val="1"/>
                <c:pt idx="0">
                  <c:v>Normal distribution (corr. for discrete value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ialNormal!$L$1:$L$15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BinomialNormal!$N$1:$N$15</c:f>
              <c:numCache>
                <c:formatCode>General</c:formatCode>
                <c:ptCount val="15"/>
                <c:pt idx="0">
                  <c:v>0.0028825341415286</c:v>
                </c:pt>
                <c:pt idx="1">
                  <c:v>0.0104136739524269</c:v>
                </c:pt>
                <c:pt idx="2">
                  <c:v>0.0297803774913887</c:v>
                </c:pt>
                <c:pt idx="3">
                  <c:v>0.0674217172979907</c:v>
                </c:pt>
                <c:pt idx="4">
                  <c:v>0.12085104152256</c:v>
                </c:pt>
                <c:pt idx="5">
                  <c:v>0.171517927580488</c:v>
                </c:pt>
                <c:pt idx="6">
                  <c:v>0.192749832067993</c:v>
                </c:pt>
                <c:pt idx="7">
                  <c:v>0.171517927580488</c:v>
                </c:pt>
                <c:pt idx="8">
                  <c:v>0.12085104152256</c:v>
                </c:pt>
                <c:pt idx="9">
                  <c:v>0.0674217172979907</c:v>
                </c:pt>
                <c:pt idx="10">
                  <c:v>0.0297803774913887</c:v>
                </c:pt>
                <c:pt idx="11">
                  <c:v>0.0104136739524269</c:v>
                </c:pt>
                <c:pt idx="12">
                  <c:v>0.00288253414152861</c:v>
                </c:pt>
                <c:pt idx="13">
                  <c:v>0.000631519809469072</c:v>
                </c:pt>
                <c:pt idx="14">
                  <c:v>0.000109491422275121</c:v>
                </c:pt>
              </c:numCache>
            </c:numRef>
          </c:val>
        </c:ser>
        <c:gapWidth val="20"/>
        <c:overlap val="70"/>
        <c:axId val="11032512"/>
        <c:axId val="24280746"/>
      </c:barChart>
      <c:lineChart>
        <c:grouping val="standard"/>
        <c:varyColors val="0"/>
        <c:ser>
          <c:idx val="2"/>
          <c:order val="2"/>
          <c:tx>
            <c:strRef>
              <c:f>"Normal curve"</c:f>
              <c:strCache>
                <c:ptCount val="1"/>
                <c:pt idx="0">
                  <c:v>Normal curv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ialNormal!$L$1:$L$15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BinomialNormal!$O$1:$O$15</c:f>
              <c:numCache>
                <c:formatCode>General</c:formatCode>
                <c:ptCount val="15"/>
                <c:pt idx="0">
                  <c:v>0.00267931240798145</c:v>
                </c:pt>
                <c:pt idx="1">
                  <c:v>0.00992526976882924</c:v>
                </c:pt>
                <c:pt idx="2">
                  <c:v>0.0289772945963311</c:v>
                </c:pt>
                <c:pt idx="3">
                  <c:v>0.0666760562494569</c:v>
                </c:pt>
                <c:pt idx="4">
                  <c:v>0.120914539017115</c:v>
                </c:pt>
                <c:pt idx="5">
                  <c:v>0.172815899664626</c:v>
                </c:pt>
                <c:pt idx="6">
                  <c:v>0.194663900273006</c:v>
                </c:pt>
                <c:pt idx="7">
                  <c:v>0.172815899664626</c:v>
                </c:pt>
                <c:pt idx="8">
                  <c:v>0.120914539017115</c:v>
                </c:pt>
                <c:pt idx="9">
                  <c:v>0.0666760562494569</c:v>
                </c:pt>
                <c:pt idx="10">
                  <c:v>0.0289772945963311</c:v>
                </c:pt>
                <c:pt idx="11">
                  <c:v>0.00992526976882924</c:v>
                </c:pt>
                <c:pt idx="12">
                  <c:v>0.00267931240798145</c:v>
                </c:pt>
                <c:pt idx="13">
                  <c:v>0.000570034239761562</c:v>
                </c:pt>
                <c:pt idx="14">
                  <c:v>9.55817730175411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1010"/>
        <c:axId val="36878150"/>
      </c:lineChart>
      <c:catAx>
        <c:axId val="110325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0746"/>
        <c:crossesAt val="0"/>
        <c:auto val="1"/>
        <c:lblAlgn val="ctr"/>
        <c:lblOffset val="100"/>
        <c:noMultiLvlLbl val="0"/>
      </c:catAx>
      <c:valAx>
        <c:axId val="2428074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2512"/>
        <c:crossesAt val="1"/>
        <c:crossBetween val="midCat"/>
      </c:valAx>
      <c:catAx>
        <c:axId val="61310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78150"/>
        <c:auto val="1"/>
        <c:lblAlgn val="ctr"/>
        <c:lblOffset val="100"/>
        <c:noMultiLvlLbl val="0"/>
      </c:catAx>
      <c:valAx>
        <c:axId val="36878150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010"/>
        <c:crossBetween val="midCat"/>
      </c:valAx>
      <c:spPr>
        <a:solidFill>
          <a:srgbClr val="003366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003366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ffff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0480</xdr:colOff>
      <xdr:row>6</xdr:row>
      <xdr:rowOff>133560</xdr:rowOff>
    </xdr:from>
    <xdr:to>
      <xdr:col>9</xdr:col>
      <xdr:colOff>111600</xdr:colOff>
      <xdr:row>22</xdr:row>
      <xdr:rowOff>237960</xdr:rowOff>
    </xdr:to>
    <xdr:graphicFrame>
      <xdr:nvGraphicFramePr>
        <xdr:cNvPr id="0" name="BiToPo"/>
        <xdr:cNvGraphicFramePr/>
      </xdr:nvGraphicFramePr>
      <xdr:xfrm>
        <a:off x="150480" y="1800360"/>
        <a:ext cx="760716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Normal approxim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rmal approximation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51120</xdr:colOff>
      <xdr:row>7</xdr:row>
      <xdr:rowOff>143280</xdr:rowOff>
    </xdr:from>
    <xdr:to>
      <xdr:col>9</xdr:col>
      <xdr:colOff>101160</xdr:colOff>
      <xdr:row>23</xdr:row>
      <xdr:rowOff>247680</xdr:rowOff>
    </xdr:to>
    <xdr:graphicFrame>
      <xdr:nvGraphicFramePr>
        <xdr:cNvPr id="1" name="BiToN"/>
        <xdr:cNvGraphicFramePr/>
      </xdr:nvGraphicFramePr>
      <xdr:xfrm>
        <a:off x="141120" y="2105280"/>
        <a:ext cx="76060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Poisson approxim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sson approxima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9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42"/>
    <col collapsed="false" customWidth="true" hidden="false" outlineLevel="0" max="3" min="3" style="1" width="21.28"/>
    <col collapsed="false" customWidth="true" hidden="false" outlineLevel="0" max="4" min="4" style="1" width="17.56"/>
    <col collapsed="false" customWidth="true" hidden="false" outlineLevel="0" max="5" min="5" style="1" width="2.99"/>
    <col collapsed="false" customWidth="false" hidden="false" outlineLevel="0" max="6" min="6" style="1" width="12.56"/>
    <col collapsed="false" customWidth="true" hidden="false" outlineLevel="0" max="7" min="7" style="1" width="10.85"/>
    <col collapsed="false" customWidth="true" hidden="false" outlineLevel="0" max="8" min="8" style="1" width="1.41"/>
    <col collapsed="false" customWidth="true" hidden="false" outlineLevel="0" max="9" min="9" style="1" width="18.14"/>
    <col collapsed="false" customWidth="false" hidden="false" outlineLevel="0" max="11" min="10" style="1" width="12.56"/>
    <col collapsed="false" customWidth="false" hidden="false" outlineLevel="0" max="14" min="12" style="2" width="12.56"/>
    <col collapsed="false" customWidth="false" hidden="false" outlineLevel="0" max="257" min="15" style="1" width="12.56"/>
  </cols>
  <sheetData>
    <row r="1" customFormat="false" ht="30" hidden="false" customHeight="false" outlineLevel="0" collapsed="false">
      <c r="B1" s="3" t="s">
        <v>0</v>
      </c>
      <c r="L1" s="2" t="n">
        <v>0</v>
      </c>
      <c r="M1" s="2" t="n">
        <v>0.0717897987691853</v>
      </c>
      <c r="N1" s="2" t="n">
        <v>0.0820849986238988</v>
      </c>
    </row>
    <row r="2" customFormat="false" ht="21" hidden="false" customHeight="true" outlineLevel="0" collapsed="false">
      <c r="L2" s="2" t="n">
        <v>1</v>
      </c>
      <c r="M2" s="2" t="n">
        <v>0.199416107692181</v>
      </c>
      <c r="N2" s="2" t="n">
        <v>0.205212496559747</v>
      </c>
    </row>
    <row r="3" customFormat="false" ht="19.5" hidden="false" customHeight="false" outlineLevel="0" collapsed="false">
      <c r="B3" s="1" t="s">
        <v>1</v>
      </c>
      <c r="F3" s="1" t="s">
        <v>2</v>
      </c>
      <c r="G3" s="4" t="n">
        <v>25</v>
      </c>
      <c r="L3" s="2" t="n">
        <v>2</v>
      </c>
      <c r="M3" s="2" t="n">
        <v>0.265888143589575</v>
      </c>
      <c r="N3" s="2" t="n">
        <v>0.256515620699684</v>
      </c>
    </row>
    <row r="4" customFormat="false" ht="19.5" hidden="false" customHeight="false" outlineLevel="0" collapsed="false">
      <c r="F4" s="1" t="s">
        <v>3</v>
      </c>
      <c r="G4" s="4" t="n">
        <v>0.1</v>
      </c>
      <c r="J4" s="5"/>
      <c r="L4" s="2" t="n">
        <v>3</v>
      </c>
      <c r="M4" s="2" t="n">
        <v>0.226497307502231</v>
      </c>
      <c r="N4" s="2" t="n">
        <v>0.213763017249736</v>
      </c>
    </row>
    <row r="5" customFormat="false" ht="19.5" hidden="false" customHeight="false" outlineLevel="0" collapsed="false">
      <c r="I5" s="5"/>
      <c r="J5" s="5"/>
      <c r="L5" s="2" t="n">
        <v>4</v>
      </c>
      <c r="M5" s="2" t="n">
        <v>0.138415021251363</v>
      </c>
      <c r="N5" s="2" t="n">
        <v>0.133601885781085</v>
      </c>
    </row>
    <row r="6" customFormat="false" ht="21.75" hidden="false" customHeight="false" outlineLevel="0" collapsed="false">
      <c r="B6" s="1" t="s">
        <v>4</v>
      </c>
      <c r="C6" s="6"/>
      <c r="F6" s="7" t="s">
        <v>5</v>
      </c>
      <c r="G6" s="8" t="n">
        <v>2.5</v>
      </c>
      <c r="I6" s="5"/>
      <c r="J6" s="5"/>
      <c r="L6" s="2" t="n">
        <v>5</v>
      </c>
      <c r="M6" s="2" t="n">
        <v>0.0645936765839695</v>
      </c>
      <c r="N6" s="2" t="n">
        <v>0.0668009428905426</v>
      </c>
    </row>
    <row r="7" customFormat="false" ht="19.5" hidden="false" customHeight="false" outlineLevel="0" collapsed="false">
      <c r="I7" s="5"/>
      <c r="J7" s="5"/>
      <c r="L7" s="2" t="n">
        <v>6</v>
      </c>
      <c r="M7" s="2" t="n">
        <v>0.0239235839199887</v>
      </c>
      <c r="N7" s="2" t="n">
        <v>0.0278337262043928</v>
      </c>
    </row>
    <row r="8" customFormat="false" ht="19.5" hidden="false" customHeight="false" outlineLevel="0" collapsed="false">
      <c r="I8" s="5"/>
      <c r="J8" s="5"/>
      <c r="L8" s="2" t="n">
        <v>7</v>
      </c>
      <c r="M8" s="2" t="n">
        <v>0.00721504911872675</v>
      </c>
      <c r="N8" s="2" t="n">
        <v>0.00994061650156885</v>
      </c>
    </row>
    <row r="9" customFormat="false" ht="19.5" hidden="false" customHeight="false" outlineLevel="0" collapsed="false">
      <c r="I9" s="5"/>
      <c r="J9" s="5"/>
      <c r="L9" s="2" t="n">
        <v>8</v>
      </c>
      <c r="M9" s="2" t="n">
        <v>0.00180376227968169</v>
      </c>
      <c r="N9" s="2" t="n">
        <v>0.00310644265674026</v>
      </c>
    </row>
    <row r="10" customFormat="false" ht="19.5" hidden="false" customHeight="false" outlineLevel="0" collapsed="false">
      <c r="I10" s="5"/>
      <c r="J10" s="5"/>
      <c r="L10" s="2" t="n">
        <v>9</v>
      </c>
      <c r="M10" s="2" t="n">
        <v>0.000378567392031959</v>
      </c>
      <c r="N10" s="2" t="n">
        <v>0.000862900737983407</v>
      </c>
    </row>
    <row r="11" customFormat="false" ht="19.5" hidden="false" customHeight="false" outlineLevel="0" collapsed="false">
      <c r="I11" s="5"/>
      <c r="J11" s="5"/>
      <c r="L11" s="2" t="n">
        <v>10</v>
      </c>
      <c r="M11" s="2" t="n">
        <v>6.73008696945706E-005</v>
      </c>
      <c r="N11" s="2" t="n">
        <v>0.000215725184495852</v>
      </c>
    </row>
    <row r="12" customFormat="false" ht="19.5" hidden="false" customHeight="false" outlineLevel="0" collapsed="false">
      <c r="I12" s="5"/>
      <c r="J12" s="5"/>
      <c r="L12" s="2" t="n">
        <v>11</v>
      </c>
      <c r="M12" s="2" t="n">
        <v>1.01971014688743E-005</v>
      </c>
      <c r="N12" s="2" t="n">
        <v>4.90284510217845E-005</v>
      </c>
    </row>
    <row r="13" customFormat="false" ht="19.5" hidden="false" customHeight="false" outlineLevel="0" collapsed="false">
      <c r="I13" s="5"/>
      <c r="J13" s="5"/>
      <c r="L13" s="2" t="n">
        <v>12</v>
      </c>
      <c r="M13" s="2" t="n">
        <v>1.32184648670593E-006</v>
      </c>
      <c r="N13" s="2" t="n">
        <v>1.02142606295384E-005</v>
      </c>
    </row>
    <row r="14" customFormat="false" ht="19.5" hidden="false" customHeight="false" outlineLevel="0" collapsed="false">
      <c r="I14" s="5"/>
      <c r="J14" s="5"/>
      <c r="L14" s="2" t="n">
        <v>13</v>
      </c>
      <c r="M14" s="2" t="n">
        <v>1.46871831856215E-007</v>
      </c>
      <c r="N14" s="2" t="n">
        <v>1.96428089029585E-006</v>
      </c>
    </row>
    <row r="15" customFormat="false" ht="19.5" hidden="false" customHeight="false" outlineLevel="0" collapsed="false">
      <c r="I15" s="5"/>
      <c r="J15" s="5"/>
      <c r="L15" s="2" t="n">
        <v>14</v>
      </c>
      <c r="M15" s="2" t="n">
        <v>1.39877935101157E-008</v>
      </c>
      <c r="N15" s="2" t="n">
        <v>3.50764444695688E-007</v>
      </c>
    </row>
    <row r="16" customFormat="false" ht="19.5" hidden="false" customHeight="false" outlineLevel="0" collapsed="false">
      <c r="I16" s="5"/>
      <c r="J16" s="5"/>
      <c r="L16" s="2" t="n">
        <v>15</v>
      </c>
      <c r="M16" s="2" t="n">
        <v>1.13974613786128E-009</v>
      </c>
      <c r="N16" s="2" t="n">
        <v>5.84607407826147E-008</v>
      </c>
    </row>
    <row r="17" customFormat="false" ht="19.5" hidden="false" customHeight="false" outlineLevel="0" collapsed="false">
      <c r="I17" s="5"/>
      <c r="J17" s="5"/>
      <c r="L17" s="2" t="n">
        <v>16</v>
      </c>
      <c r="M17" s="2" t="n">
        <v>7.91490373514776E-011</v>
      </c>
      <c r="N17" s="2" t="n">
        <v>9.13449074728354E-009</v>
      </c>
    </row>
    <row r="18" customFormat="false" ht="19.5" hidden="false" customHeight="false" outlineLevel="0" collapsed="false">
      <c r="I18" s="5"/>
      <c r="J18" s="5"/>
      <c r="L18" s="2" t="n">
        <v>17</v>
      </c>
      <c r="M18" s="2" t="n">
        <v>4.65582572655751E-012</v>
      </c>
      <c r="N18" s="2" t="n">
        <v>1.34330746283581E-009</v>
      </c>
    </row>
    <row r="19" customFormat="false" ht="19.5" hidden="false" customHeight="false" outlineLevel="0" collapsed="false">
      <c r="I19" s="5"/>
      <c r="J19" s="5"/>
      <c r="L19" s="2" t="n">
        <v>18</v>
      </c>
      <c r="M19" s="2" t="n">
        <v>2.2991731983E-013</v>
      </c>
      <c r="N19" s="2" t="n">
        <v>1.86570480949419E-010</v>
      </c>
    </row>
    <row r="20" customFormat="false" ht="19.5" hidden="false" customHeight="false" outlineLevel="0" collapsed="false">
      <c r="L20" s="2" t="n">
        <v>19</v>
      </c>
      <c r="M20" s="2" t="n">
        <v>9.41182011000001E-015</v>
      </c>
      <c r="N20" s="2" t="n">
        <v>2.45487474933446E-011</v>
      </c>
    </row>
    <row r="21" customFormat="false" ht="19.5" hidden="false" customHeight="false" outlineLevel="0" collapsed="false">
      <c r="L21" s="2" t="n">
        <v>20</v>
      </c>
      <c r="M21" s="2" t="n">
        <v>3.13727337E-016</v>
      </c>
      <c r="N21" s="2" t="n">
        <v>3.06859343666807E-012</v>
      </c>
    </row>
    <row r="22" customFormat="false" ht="19.5" hidden="false" customHeight="false" outlineLevel="0" collapsed="false">
      <c r="L22" s="2" t="n">
        <v>21</v>
      </c>
      <c r="M22" s="2" t="n">
        <v>8.29966500000001E-018</v>
      </c>
      <c r="N22" s="2" t="n">
        <v>3.65308742460485E-013</v>
      </c>
    </row>
    <row r="23" customFormat="false" ht="19.5" hidden="false" customHeight="false" outlineLevel="0" collapsed="false">
      <c r="L23" s="2" t="n">
        <v>22</v>
      </c>
      <c r="M23" s="2" t="n">
        <v>1.6767E-019</v>
      </c>
      <c r="N23" s="2" t="n">
        <v>4.15123570977823E-014</v>
      </c>
    </row>
    <row r="24" customFormat="false" ht="19.5" hidden="false" customHeight="false" outlineLevel="0" collapsed="false">
      <c r="L24" s="2" t="n">
        <v>23</v>
      </c>
      <c r="M24" s="2" t="n">
        <v>2.43E-021</v>
      </c>
      <c r="N24" s="2" t="n">
        <v>4.51221272801982E-015</v>
      </c>
    </row>
    <row r="25" customFormat="false" ht="19.5" hidden="false" customHeight="false" outlineLevel="0" collapsed="false">
      <c r="L25" s="2" t="n">
        <v>24</v>
      </c>
      <c r="M25" s="2" t="n">
        <v>2.25E-023</v>
      </c>
      <c r="N25" s="2" t="n">
        <v>4.70022159168731E-016</v>
      </c>
    </row>
    <row r="26" customFormat="false" ht="19.5" hidden="false" customHeight="false" outlineLevel="0" collapsed="false">
      <c r="L26" s="2" t="n">
        <v>25</v>
      </c>
      <c r="M26" s="2" t="n">
        <v>1E-025</v>
      </c>
      <c r="N26" s="2" t="n">
        <v>4.70022159168731E-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BinomialToPoisson">
                <anchor moveWithCells="true" sizeWithCells="false">
                  <from>
                    <xdr:col>8</xdr:col>
                    <xdr:colOff>91080</xdr:colOff>
                    <xdr:row>2</xdr:row>
                    <xdr:rowOff>0</xdr:rowOff>
                  </from>
                  <to>
                    <xdr:col>9</xdr:col>
                    <xdr:colOff>13140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1">
              <controlPr defaultSize="0" print="false" autoFill="0" autoPict="0" macro="Module1.gotonormal">
                <anchor moveWithCells="true" sizeWithCells="false">
                  <from>
                    <xdr:col>1</xdr:col>
                    <xdr:colOff>80280</xdr:colOff>
                    <xdr:row>1</xdr:row>
                    <xdr:rowOff>9360</xdr:rowOff>
                  </from>
                  <to>
                    <xdr:col>2</xdr:col>
                    <xdr:colOff>303120</xdr:colOff>
                    <xdr:row>2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9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42"/>
    <col collapsed="false" customWidth="true" hidden="false" outlineLevel="0" max="3" min="3" style="1" width="21.28"/>
    <col collapsed="false" customWidth="true" hidden="false" outlineLevel="0" max="4" min="4" style="1" width="17.56"/>
    <col collapsed="false" customWidth="true" hidden="false" outlineLevel="0" max="5" min="5" style="1" width="2.99"/>
    <col collapsed="false" customWidth="false" hidden="false" outlineLevel="0" max="6" min="6" style="1" width="12.56"/>
    <col collapsed="false" customWidth="true" hidden="false" outlineLevel="0" max="7" min="7" style="1" width="10.85"/>
    <col collapsed="false" customWidth="true" hidden="false" outlineLevel="0" max="8" min="8" style="1" width="1.41"/>
    <col collapsed="false" customWidth="true" hidden="false" outlineLevel="0" max="9" min="9" style="1" width="18.14"/>
    <col collapsed="false" customWidth="false" hidden="false" outlineLevel="0" max="11" min="10" style="1" width="12.56"/>
    <col collapsed="false" customWidth="false" hidden="false" outlineLevel="0" max="15" min="12" style="2" width="12.56"/>
    <col collapsed="false" customWidth="false" hidden="false" outlineLevel="0" max="257" min="16" style="1" width="12.56"/>
  </cols>
  <sheetData>
    <row r="1" customFormat="false" ht="30" hidden="false" customHeight="false" outlineLevel="0" collapsed="false">
      <c r="B1" s="3" t="s">
        <v>6</v>
      </c>
      <c r="L1" s="2" t="n">
        <v>0</v>
      </c>
      <c r="M1" s="2" t="n">
        <v>0.000797922662976119</v>
      </c>
      <c r="N1" s="2" t="n">
        <f aca="false">NORMDIST(0.5,mmu,ssigma2^(1/2),1)-NORMDIST(-0.5,mmu,ssigma2^(1/2),1)</f>
        <v>0.0028825341415286</v>
      </c>
      <c r="O1" s="2" t="n">
        <f aca="false">NORMDIST(0,mmu,ssigma2^(1/2),0)</f>
        <v>0.00267931240798145</v>
      </c>
    </row>
    <row r="2" customFormat="false" ht="21" hidden="false" customHeight="true" outlineLevel="0" collapsed="false">
      <c r="L2" s="2" t="n">
        <v>1</v>
      </c>
      <c r="M2" s="2" t="n">
        <v>0.00683933711122388</v>
      </c>
      <c r="N2" s="2" t="n">
        <f aca="false">NORMDIST(1.5,mmu,ssigma2^(1/2),1)-NORMDIST(0.5,mmu,ssigma2^(1/2),1)</f>
        <v>0.0104136739524269</v>
      </c>
      <c r="O2" s="2" t="n">
        <f aca="false">NORMDIST(1,mmu,ssigma2^(1/2),0)</f>
        <v>0.00992526976882924</v>
      </c>
    </row>
    <row r="3" customFormat="false" ht="19.5" hidden="false" customHeight="false" outlineLevel="0" collapsed="false">
      <c r="B3" s="1" t="s">
        <v>1</v>
      </c>
      <c r="F3" s="1" t="s">
        <v>2</v>
      </c>
      <c r="G3" s="4" t="n">
        <v>20</v>
      </c>
      <c r="L3" s="2" t="n">
        <v>2</v>
      </c>
      <c r="M3" s="2" t="n">
        <v>0.0278458725242686</v>
      </c>
      <c r="N3" s="2" t="n">
        <f aca="false">NORMDIST(2.5,mmu,ssigma2^(1/2),1)-NORMDIST(1.5,mmu,ssigma2^(1/2),1)</f>
        <v>0.0297803774913887</v>
      </c>
      <c r="O3" s="2" t="n">
        <f aca="false">NORMDIST(2,mmu,ssigma2^(1/2),0)</f>
        <v>0.0289772945963311</v>
      </c>
    </row>
    <row r="4" customFormat="false" ht="19.5" hidden="false" customHeight="false" outlineLevel="0" collapsed="false">
      <c r="F4" s="1" t="s">
        <v>3</v>
      </c>
      <c r="G4" s="4" t="n">
        <v>0.3</v>
      </c>
      <c r="J4" s="5"/>
      <c r="L4" s="2" t="n">
        <v>3</v>
      </c>
      <c r="M4" s="2" t="n">
        <v>0.0716036722052622</v>
      </c>
      <c r="N4" s="2" t="n">
        <f aca="false">NORMDIST(3.5,mmu,ssigma2^(1/2),1)-NORMDIST(2.5,mmu,ssigma2^(1/2),1)</f>
        <v>0.0674217172979907</v>
      </c>
      <c r="O4" s="2" t="n">
        <f aca="false">NORMDIST(3,mmu,ssigma2^(1/2),0)</f>
        <v>0.0666760562494569</v>
      </c>
    </row>
    <row r="5" customFormat="false" ht="19.5" hidden="false" customHeight="false" outlineLevel="0" collapsed="false">
      <c r="I5" s="5"/>
      <c r="J5" s="5"/>
      <c r="L5" s="2" t="n">
        <v>4</v>
      </c>
      <c r="M5" s="2" t="n">
        <v>0.13042097437387</v>
      </c>
      <c r="N5" s="2" t="n">
        <f aca="false">NORMDIST(4.5,mmu,ssigma2^(1/2),1)-NORMDIST(3.5,mmu,ssigma2^(1/2),1)</f>
        <v>0.12085104152256</v>
      </c>
      <c r="O5" s="2" t="n">
        <f aca="false">NORMDIST(4,mmu,ssigma2^(1/2),0)</f>
        <v>0.120914539017115</v>
      </c>
    </row>
    <row r="6" customFormat="false" ht="21.75" hidden="false" customHeight="false" outlineLevel="0" collapsed="false">
      <c r="B6" s="1" t="s">
        <v>4</v>
      </c>
      <c r="C6" s="6"/>
      <c r="F6" s="7" t="s">
        <v>5</v>
      </c>
      <c r="G6" s="8" t="n">
        <v>6</v>
      </c>
      <c r="I6" s="5"/>
      <c r="J6" s="5"/>
      <c r="L6" s="2" t="n">
        <v>5</v>
      </c>
      <c r="M6" s="2" t="n">
        <v>0.17886305056988</v>
      </c>
      <c r="N6" s="2" t="n">
        <f aca="false">NORMDIST(5.5,mmu,ssigma2^(1/2),1)-NORMDIST(4.5,mmu,ssigma2^(1/2),1)</f>
        <v>0.171517927580488</v>
      </c>
      <c r="O6" s="2" t="n">
        <f aca="false">NORMDIST(5,mmu,ssigma2^(1/2),0)</f>
        <v>0.172815899664626</v>
      </c>
    </row>
    <row r="7" customFormat="false" ht="23.25" hidden="false" customHeight="false" outlineLevel="0" collapsed="false">
      <c r="C7" s="6"/>
      <c r="F7" s="7" t="s">
        <v>7</v>
      </c>
      <c r="G7" s="8" t="n">
        <v>4.2</v>
      </c>
      <c r="I7" s="5"/>
      <c r="J7" s="5"/>
      <c r="L7" s="2" t="n">
        <v>6</v>
      </c>
      <c r="M7" s="2" t="n">
        <v>0.191638982753442</v>
      </c>
      <c r="N7" s="2" t="n">
        <f aca="false">NORMDIST(6.5,mmu,ssigma2^(1/2),1)-NORMDIST(5.5,mmu,ssigma2^(1/2),1)</f>
        <v>0.192749832067993</v>
      </c>
      <c r="O7" s="2" t="n">
        <f aca="false">NORMDIST(6,mmu,ssigma2^(1/2),0)</f>
        <v>0.194663900273006</v>
      </c>
    </row>
    <row r="8" customFormat="false" ht="19.5" hidden="false" customHeight="false" outlineLevel="0" collapsed="false">
      <c r="I8" s="5"/>
      <c r="J8" s="5"/>
      <c r="L8" s="2" t="n">
        <v>7</v>
      </c>
      <c r="M8" s="2" t="n">
        <v>0.164261985217236</v>
      </c>
      <c r="N8" s="2" t="n">
        <f aca="false">NORMDIST(7.5,mmu,ssigma2^(1/2),1)-NORMDIST(6.5,mmu,ssigma2^(1/2),1)</f>
        <v>0.171517927580488</v>
      </c>
      <c r="O8" s="2" t="n">
        <f aca="false">NORMDIST(7,mmu,ssigma2^(1/2),0)</f>
        <v>0.172815899664626</v>
      </c>
    </row>
    <row r="9" customFormat="false" ht="19.5" hidden="false" customHeight="false" outlineLevel="0" collapsed="false">
      <c r="I9" s="5"/>
      <c r="J9" s="5"/>
      <c r="L9" s="2" t="n">
        <v>8</v>
      </c>
      <c r="M9" s="2" t="n">
        <v>0.114396739704861</v>
      </c>
      <c r="N9" s="2" t="n">
        <f aca="false">NORMDIST(8.5,mmu,ssigma2^(1/2),1)-NORMDIST(7.5,mmu,ssigma2^(1/2),1)</f>
        <v>0.12085104152256</v>
      </c>
      <c r="O9" s="2" t="n">
        <f aca="false">NORMDIST(8,mmu,ssigma2^(1/2),0)</f>
        <v>0.120914539017115</v>
      </c>
    </row>
    <row r="10" customFormat="false" ht="19.5" hidden="false" customHeight="false" outlineLevel="0" collapsed="false">
      <c r="I10" s="5"/>
      <c r="J10" s="5"/>
      <c r="L10" s="2" t="n">
        <v>9</v>
      </c>
      <c r="M10" s="2" t="n">
        <v>0.0653695655456349</v>
      </c>
      <c r="N10" s="2" t="n">
        <f aca="false">NORMDIST(9.5,mmu,ssigma2^(1/2),1)-NORMDIST(8.5,mmu,ssigma2^(1/2),1)</f>
        <v>0.0674217172979907</v>
      </c>
      <c r="O10" s="2" t="n">
        <f aca="false">NORMDIST(9,mmu,ssigma2^(1/2),0)</f>
        <v>0.0666760562494569</v>
      </c>
    </row>
    <row r="11" customFormat="false" ht="19.5" hidden="false" customHeight="false" outlineLevel="0" collapsed="false">
      <c r="I11" s="5"/>
      <c r="J11" s="5"/>
      <c r="L11" s="2" t="n">
        <v>10</v>
      </c>
      <c r="M11" s="2" t="n">
        <v>0.030817080900085</v>
      </c>
      <c r="N11" s="2" t="n">
        <f aca="false">NORMDIST(10.5,mmu,ssigma2^(1/2),1)-NORMDIST(9.5,mmu,ssigma2^(1/2),1)</f>
        <v>0.0297803774913887</v>
      </c>
      <c r="O11" s="2" t="n">
        <f aca="false">NORMDIST(10,mmu,ssigma2^(1/2),0)</f>
        <v>0.0289772945963311</v>
      </c>
    </row>
    <row r="12" customFormat="false" ht="19.5" hidden="false" customHeight="false" outlineLevel="0" collapsed="false">
      <c r="I12" s="5"/>
      <c r="J12" s="5"/>
      <c r="L12" s="2" t="n">
        <v>11</v>
      </c>
      <c r="M12" s="2" t="n">
        <v>0.012006654896137</v>
      </c>
      <c r="N12" s="2" t="n">
        <f aca="false">NORMDIST(11.5,mmu,ssigma2^(1/2),1)-NORMDIST(10.5,mmu,ssigma2^(1/2),1)</f>
        <v>0.0104136739524269</v>
      </c>
      <c r="O12" s="2" t="n">
        <f aca="false">NORMDIST(11,mmu,ssigma2^(1/2),0)</f>
        <v>0.00992526976882924</v>
      </c>
    </row>
    <row r="13" customFormat="false" ht="19.5" hidden="false" customHeight="false" outlineLevel="0" collapsed="false">
      <c r="I13" s="5"/>
      <c r="J13" s="5"/>
      <c r="L13" s="2" t="n">
        <v>12</v>
      </c>
      <c r="M13" s="2" t="n">
        <v>0.00385928193090118</v>
      </c>
      <c r="N13" s="2" t="n">
        <f aca="false">NORMDIST(12.5,mmu,ssigma2^(1/2),1)-NORMDIST(11.5,mmu,ssigma2^(1/2),1)</f>
        <v>0.00288253414152861</v>
      </c>
      <c r="O13" s="2" t="n">
        <f aca="false">NORMDIST(12,mmu,ssigma2^(1/2),0)</f>
        <v>0.00267931240798145</v>
      </c>
    </row>
    <row r="14" customFormat="false" ht="19.5" hidden="false" customHeight="false" outlineLevel="0" collapsed="false">
      <c r="I14" s="5"/>
      <c r="J14" s="5"/>
      <c r="L14" s="2" t="n">
        <v>13</v>
      </c>
      <c r="M14" s="2" t="n">
        <v>0.00101783259716075</v>
      </c>
      <c r="N14" s="2" t="n">
        <f aca="false">NORMDIST(13.5,mmu,ssigma2^(1/2),1)-NORMDIST(12.5,mmu,ssigma2^(1/2),1)</f>
        <v>0.000631519809469072</v>
      </c>
      <c r="O14" s="2" t="n">
        <f aca="false">NORMDIST(13,mmu,ssigma2^(1/2),0)</f>
        <v>0.000570034239761562</v>
      </c>
    </row>
    <row r="15" customFormat="false" ht="19.5" hidden="false" customHeight="false" outlineLevel="0" collapsed="false">
      <c r="I15" s="5"/>
      <c r="J15" s="5"/>
      <c r="L15" s="2" t="n">
        <v>14</v>
      </c>
      <c r="M15" s="2" t="n">
        <v>0.000218106985105875</v>
      </c>
      <c r="N15" s="2" t="n">
        <f aca="false">NORMDIST(14.5,mmu,ssigma2^(1/2),1)-NORMDIST(13.5,mmu,ssigma2^(1/2),1)</f>
        <v>0.000109491422275121</v>
      </c>
      <c r="O15" s="2" t="n">
        <f aca="false">NORMDIST(14,mmu,ssigma2^(1/2),0)</f>
        <v>9.55817730175411E-005</v>
      </c>
    </row>
    <row r="16" customFormat="false" ht="19.5" hidden="false" customHeight="false" outlineLevel="0" collapsed="false">
      <c r="I16" s="5"/>
      <c r="J16" s="5"/>
      <c r="L16" s="2" t="n">
        <v>15</v>
      </c>
      <c r="M16" s="2" t="n">
        <v>3.73897688752929E-005</v>
      </c>
      <c r="N16" s="2" t="n">
        <f aca="false">NORMDIST(15.5,mmu,ssigma2^(1/2),1)-NORMDIST(14.5,mmu,ssigma2^(1/2),1)</f>
        <v>1.50205874113185E-005</v>
      </c>
      <c r="O16" s="2" t="n">
        <f aca="false">NORMDIST(15,mmu,ssigma2^(1/2),0)</f>
        <v>1.26312337952283E-005</v>
      </c>
    </row>
    <row r="17" customFormat="false" ht="19.5" hidden="false" customHeight="false" outlineLevel="0" collapsed="false">
      <c r="I17" s="5"/>
      <c r="J17" s="5"/>
      <c r="L17" s="2" t="n">
        <v>16</v>
      </c>
      <c r="M17" s="2" t="n">
        <v>5.00755833151245E-006</v>
      </c>
      <c r="N17" s="2" t="n">
        <f aca="false">NORMDIST(16.5,mmu,ssigma2^(1/2),1)-NORMDIST(15.5,mmu,ssigma2^(1/2),1)</f>
        <v>1.63018305321394E-006</v>
      </c>
      <c r="O17" s="2" t="n">
        <f aca="false">NORMDIST(16,mmu,ssigma2^(1/2),0)</f>
        <v>1.31556713938027E-006</v>
      </c>
    </row>
    <row r="18" customFormat="false" ht="19.5" hidden="false" customHeight="false" outlineLevel="0" collapsed="false">
      <c r="I18" s="5"/>
      <c r="J18" s="5"/>
      <c r="L18" s="2" t="n">
        <v>17</v>
      </c>
      <c r="M18" s="2" t="n">
        <v>5.049638653626E-007</v>
      </c>
      <c r="N18" s="2" t="n">
        <f aca="false">NORMDIST(17.5,mmu,ssigma2^(1/2),1)-NORMDIST(16.5,mmu,ssigma2^(1/2),1)</f>
        <v>1.39944073218601E-007</v>
      </c>
      <c r="O18" s="2" t="n">
        <f aca="false">NORMDIST(17,mmu,ssigma2^(1/2),0)</f>
        <v>1.07988326825676E-007</v>
      </c>
    </row>
    <row r="19" customFormat="false" ht="19.5" hidden="false" customHeight="false" outlineLevel="0" collapsed="false">
      <c r="I19" s="5"/>
      <c r="J19" s="5"/>
      <c r="L19" s="2" t="n">
        <v>18</v>
      </c>
      <c r="M19" s="2" t="n">
        <v>3.60688475259E-008</v>
      </c>
      <c r="N19" s="2" t="n">
        <f aca="false">NORMDIST(18.5,mmu,ssigma2^(1/2),1)-NORMDIST(17.5,mmu,ssigma2^(1/2),1)</f>
        <v>9.50092005069791E-009</v>
      </c>
      <c r="O19" s="2" t="n">
        <f aca="false">NORMDIST(18,mmu,ssigma2^(1/2),0)</f>
        <v>6.98613798782387E-009</v>
      </c>
    </row>
    <row r="20" customFormat="false" ht="19.5" hidden="false" customHeight="false" outlineLevel="0" collapsed="false">
      <c r="I20" s="5"/>
      <c r="J20" s="5"/>
      <c r="L20" s="2" t="n">
        <v>19</v>
      </c>
      <c r="M20" s="2" t="n">
        <v>1.6271660538E-009</v>
      </c>
      <c r="N20" s="2" t="n">
        <f aca="false">NORMDIST(19.5,mmu,ssigma2^(1/2),1)-NORMDIST(18.5,mmu,ssigma2^(1/2),1)</f>
        <v>5.10027464706298E-010</v>
      </c>
      <c r="O20" s="2" t="n">
        <f aca="false">NORMDIST(19,mmu,ssigma2^(1/2),0)</f>
        <v>3.56200117608723E-010</v>
      </c>
    </row>
    <row r="21" customFormat="false" ht="19.5" hidden="false" customHeight="false" outlineLevel="0" collapsed="false">
      <c r="L21" s="2" t="n">
        <v>20</v>
      </c>
      <c r="M21" s="2" t="n">
        <v>3.486784401E-011</v>
      </c>
      <c r="N21" s="2" t="n">
        <f aca="false">NORMDIST(20.5,mmu,ssigma2^(1/2),1)-NORMDIST(19.5,mmu,ssigma2^(1/2),1)</f>
        <v>2.16452411549994E-011</v>
      </c>
      <c r="O21" s="2" t="n">
        <f aca="false">NORMDIST(20,mmu,ssigma2^(1/2),0)</f>
        <v>1.43135549478645E-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BinomialToNormal">
                <anchor moveWithCells="true" sizeWithCells="false">
                  <from>
                    <xdr:col>8</xdr:col>
                    <xdr:colOff>91080</xdr:colOff>
                    <xdr:row>2</xdr:row>
                    <xdr:rowOff>0</xdr:rowOff>
                  </from>
                  <to>
                    <xdr:col>9</xdr:col>
                    <xdr:colOff>13140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gotopoisson">
                <anchor moveWithCells="true" sizeWithCells="false">
                  <from>
                    <xdr:col>1</xdr:col>
                    <xdr:colOff>71280</xdr:colOff>
                    <xdr:row>1</xdr:row>
                    <xdr:rowOff>9360</xdr:rowOff>
                  </from>
                  <to>
                    <xdr:col>2</xdr:col>
                    <xdr:colOff>293040</xdr:colOff>
                    <xdr:row>2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3T23:39:29Z</dcterms:created>
  <dc:creator>Jaroslav Borovička</dc:creator>
  <dc:description/>
  <dc:language>en-US</dc:language>
  <cp:lastModifiedBy>Jaroslav Borovička</cp:lastModifiedBy>
  <dcterms:modified xsi:type="dcterms:W3CDTF">2003-04-03T13:28:53Z</dcterms:modified>
  <cp:revision>0</cp:revision>
  <dc:subject/>
  <dc:title/>
</cp:coreProperties>
</file>