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othesis testing" sheetId="1" state="visible" r:id="rId2"/>
  </sheets>
  <definedNames>
    <definedName function="false" hidden="false" name="accepted" vbProcedure="false">'Hypothesis testing'!$C$12</definedName>
    <definedName function="false" hidden="false" name="ballsbox" vbProcedure="false">#REF!</definedName>
    <definedName function="false" hidden="false" name="ballsdraws" vbProcedure="false">#REF!</definedName>
    <definedName function="false" hidden="false" name="border1" vbProcedure="false">'Hypothesis testing'!$E$10</definedName>
    <definedName function="false" hidden="false" name="border2" vbProcedure="false">'Hypothesis testing'!$F$10</definedName>
    <definedName function="false" hidden="false" name="correction" vbProcedure="false">'Hypothesis testing'!$Q$1</definedName>
    <definedName function="false" hidden="false" name="count" vbProcedure="false">#REF!</definedName>
    <definedName function="false" hidden="false" name="dt" vbProcedure="false">#REF!</definedName>
    <definedName function="false" hidden="false" name="eltime" vbProcedure="false">#REF!</definedName>
    <definedName function="false" hidden="false" name="heads" vbProcedure="false">#REF!</definedName>
    <definedName function="false" hidden="false" name="intensity" vbProcedure="false">#REF!</definedName>
    <definedName function="false" hidden="false" name="lambda" vbProcedure="false">#REF!</definedName>
    <definedName function="false" hidden="false" name="last" vbProcedure="false">#REF!</definedName>
    <definedName function="false" hidden="false" name="maxcount" vbProcedure="false">#REF!</definedName>
    <definedName function="false" hidden="false" name="maxdensity" vbProcedure="false">'Hypothesis testing'!$P$1</definedName>
    <definedName function="false" hidden="false" name="maxtime" vbProcedure="false">#REF!</definedName>
    <definedName function="false" hidden="false" name="mmu" vbProcedure="false">#REF!</definedName>
    <definedName function="false" hidden="false" name="mu" vbProcedure="false">'Hypothesis testing'!$F$5</definedName>
    <definedName function="false" hidden="false" name="n" vbProcedure="false">'Hypothesis testing'!$F$7</definedName>
    <definedName function="false" hidden="false" name="nn" vbProcedure="false">#REF!</definedName>
    <definedName function="false" hidden="false" name="p" vbProcedure="false">#REF!</definedName>
    <definedName function="false" hidden="false" name="Phead" vbProcedure="false">#REF!</definedName>
    <definedName function="false" hidden="false" name="pp" vbProcedure="false">#REF!</definedName>
    <definedName function="false" hidden="false" name="proportionbox" vbProcedure="false">#REF!</definedName>
    <definedName function="false" hidden="false" name="proportiondraws" vbProcedure="false">#REF!</definedName>
    <definedName function="false" hidden="false" name="quantile" vbProcedure="false">#REF!</definedName>
    <definedName function="false" hidden="false" name="rejected" vbProcedure="false">'Hypothesis testing'!$C$13</definedName>
    <definedName function="false" hidden="false" name="SEC" vbProcedure="false">#REF!</definedName>
    <definedName function="false" hidden="false" name="siglevel" vbProcedure="false">#REF!</definedName>
    <definedName function="false" hidden="false" name="sigma2" vbProcedure="false">'Hypothesis testing'!$F$6</definedName>
    <definedName function="false" hidden="false" name="sigvalue" vbProcedure="false">'Hypothesis testing'!$F$9</definedName>
    <definedName function="false" hidden="false" name="ssigma2" vbProcedure="false">#REF!</definedName>
    <definedName function="false" hidden="false" name="tails" vbProcedure="false">#REF!</definedName>
    <definedName function="false" hidden="false" name="test" vbProcedure="false">#REF!</definedName>
    <definedName function="false" hidden="false" name="time" vbProcedure="false">#REF!</definedName>
    <definedName function="false" hidden="false" name="timegroup" vbProcedure="false">#REF!</definedName>
    <definedName function="false" hidden="false" name="timetorun" vbProcedure="false">#REF!</definedName>
    <definedName function="false" hidden="false" name="totalpart" vbProcedure="false">#REF!</definedName>
    <definedName function="false" hidden="false" name="x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2"/>
            <color rgb="FF003366"/>
            <rFont val="Tahoma"/>
            <family val="2"/>
          </rPr>
          <t xml:space="preserve">Set the parameters for the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</xdr:row>
                <xdr:rowOff>11</xdr:rowOff>
              </xdr:from>
              <xdr:to>
                <xdr:col>7</xdr:col>
                <xdr:colOff>16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t xml:space="preserve">Hypothesis testing</t>
  </si>
  <si>
    <r>
      <rPr>
        <b val="true"/>
        <sz val="12"/>
        <color rgb="FFFFFF00"/>
        <rFont val="Tahoma"/>
        <family val="2"/>
      </rPr>
      <t xml:space="preserve">Assume approximately normal population distribution with mean </t>
    </r>
    <r>
      <rPr>
        <b val="true"/>
        <sz val="12"/>
        <color rgb="FFFFFF00"/>
        <rFont val="Symbol"/>
        <family val="1"/>
        <charset val="2"/>
      </rPr>
      <t xml:space="preserve">m</t>
    </r>
    <r>
      <rPr>
        <b val="true"/>
        <sz val="12"/>
        <color rgb="FFFFFF00"/>
        <rFont val="Tahoma"/>
        <family val="2"/>
      </rPr>
      <t xml:space="preserve"> and variance </t>
    </r>
    <r>
      <rPr>
        <b val="true"/>
        <sz val="12"/>
        <color rgb="FFFFFF00"/>
        <rFont val="Symbol"/>
        <family val="1"/>
        <charset val="2"/>
      </rPr>
      <t xml:space="preserve">s</t>
    </r>
    <r>
      <rPr>
        <b val="true"/>
        <vertAlign val="superscript"/>
        <sz val="12"/>
        <color rgb="FFFFFF00"/>
        <rFont val="Tahoma"/>
        <family val="2"/>
      </rPr>
      <t xml:space="preserve">2</t>
    </r>
    <r>
      <rPr>
        <b val="true"/>
        <sz val="12"/>
        <color rgb="FFFFFF00"/>
        <rFont val="Tahoma"/>
        <family val="2"/>
      </rPr>
      <t xml:space="preserve">. The graph below shows the critical regions (in red) for the test H</t>
    </r>
    <r>
      <rPr>
        <b val="true"/>
        <vertAlign val="subscript"/>
        <sz val="12"/>
        <color rgb="FFFFFF00"/>
        <rFont val="Tahoma"/>
        <family val="2"/>
      </rPr>
      <t xml:space="preserve">0</t>
    </r>
    <r>
      <rPr>
        <b val="true"/>
        <sz val="12"/>
        <color rgb="FFFFFF00"/>
        <rFont val="Tahoma"/>
        <family val="2"/>
      </rPr>
      <t xml:space="preserve">: </t>
    </r>
    <r>
      <rPr>
        <b val="true"/>
        <sz val="12"/>
        <color rgb="FFFFFF00"/>
        <rFont val="Symbol"/>
        <family val="1"/>
        <charset val="2"/>
      </rPr>
      <t xml:space="preserve">m</t>
    </r>
    <r>
      <rPr>
        <b val="true"/>
        <sz val="12"/>
        <color rgb="FFFFFF00"/>
        <rFont val="Tahoma"/>
        <family val="2"/>
      </rPr>
      <t xml:space="preserve"> = </t>
    </r>
    <r>
      <rPr>
        <b val="true"/>
        <sz val="12"/>
        <color rgb="FFFFFF00"/>
        <rFont val="Symbol"/>
        <family val="1"/>
        <charset val="2"/>
      </rPr>
      <t xml:space="preserve">m</t>
    </r>
    <r>
      <rPr>
        <b val="true"/>
        <vertAlign val="subscript"/>
        <sz val="12"/>
        <color rgb="FFFFFF00"/>
        <rFont val="Tahoma"/>
        <family val="2"/>
      </rPr>
      <t xml:space="preserve">0</t>
    </r>
    <r>
      <rPr>
        <b val="true"/>
        <sz val="12"/>
        <color rgb="FFFFFF00"/>
        <rFont val="Tahoma"/>
        <family val="2"/>
      </rPr>
      <t xml:space="preserve"> vs H</t>
    </r>
    <r>
      <rPr>
        <b val="true"/>
        <vertAlign val="subscript"/>
        <sz val="12"/>
        <color rgb="FFFFFF00"/>
        <rFont val="Tahoma"/>
        <family val="2"/>
      </rPr>
      <t xml:space="preserve">1</t>
    </r>
    <r>
      <rPr>
        <b val="true"/>
        <sz val="12"/>
        <color rgb="FFFFFF00"/>
        <rFont val="Tahoma"/>
        <family val="2"/>
      </rPr>
      <t xml:space="preserve">: </t>
    </r>
    <r>
      <rPr>
        <b val="true"/>
        <sz val="12"/>
        <color rgb="FFFFFF00"/>
        <rFont val="Symbol"/>
        <family val="1"/>
        <charset val="2"/>
      </rPr>
      <t xml:space="preserve">m</t>
    </r>
    <r>
      <rPr>
        <b val="true"/>
        <sz val="12"/>
        <color rgb="FFFFFF00"/>
        <rFont val="Tahoma"/>
        <family val="2"/>
      </rPr>
      <t xml:space="preserve"> </t>
    </r>
    <r>
      <rPr>
        <b val="true"/>
        <sz val="12"/>
        <color rgb="FFFFFF00"/>
        <rFont val="Symbol"/>
        <family val="1"/>
        <charset val="2"/>
      </rPr>
      <t xml:space="preserve">ą</t>
    </r>
    <r>
      <rPr>
        <b val="true"/>
        <sz val="12"/>
        <color rgb="FFFFFF00"/>
        <rFont val="Tahoma"/>
        <family val="2"/>
      </rPr>
      <t xml:space="preserve"> </t>
    </r>
    <r>
      <rPr>
        <b val="true"/>
        <sz val="12"/>
        <color rgb="FFFFFF00"/>
        <rFont val="Symbol"/>
        <family val="1"/>
        <charset val="2"/>
      </rPr>
      <t xml:space="preserve">m</t>
    </r>
    <r>
      <rPr>
        <b val="true"/>
        <vertAlign val="subscript"/>
        <sz val="12"/>
        <color rgb="FFFFFF00"/>
        <rFont val="Tahoma"/>
        <family val="2"/>
      </rPr>
      <t xml:space="preserve">0</t>
    </r>
    <r>
      <rPr>
        <b val="true"/>
        <sz val="12"/>
        <color rgb="FFFFFF00"/>
        <rFont val="Tahoma"/>
        <family val="2"/>
      </rPr>
      <t xml:space="preserve"> at the selected significance level. Simulate the hypothesis test with samples randomly drawn from the population (i.e. H</t>
    </r>
    <r>
      <rPr>
        <b val="true"/>
        <vertAlign val="subscript"/>
        <sz val="12"/>
        <color rgb="FFFFFF00"/>
        <rFont val="Tahoma"/>
        <family val="2"/>
      </rPr>
      <t xml:space="preserve">0</t>
    </r>
    <r>
      <rPr>
        <b val="true"/>
        <sz val="12"/>
        <color rgb="FFFFFF00"/>
        <rFont val="Tahoma"/>
        <family val="2"/>
      </rPr>
      <t xml:space="preserve"> valid) and watch the proportion of cases when the test statistics falls into the critical region and we reject H</t>
    </r>
    <r>
      <rPr>
        <b val="true"/>
        <vertAlign val="subscript"/>
        <sz val="12"/>
        <color rgb="FFFFFF00"/>
        <rFont val="Tahoma"/>
        <family val="2"/>
      </rPr>
      <t xml:space="preserve">0</t>
    </r>
    <r>
      <rPr>
        <b val="true"/>
        <sz val="12"/>
        <color rgb="FFFFFF00"/>
        <rFont val="Tahoma"/>
        <family val="2"/>
      </rPr>
      <t xml:space="preserve">.</t>
    </r>
  </si>
  <si>
    <t xml:space="preserve">Population distribution parameters</t>
  </si>
  <si>
    <t xml:space="preserve">m</t>
  </si>
  <si>
    <r>
      <rPr>
        <b val="true"/>
        <sz val="16"/>
        <color rgb="FFFFFF00"/>
        <rFont val="Symbol"/>
        <family val="1"/>
        <charset val="2"/>
      </rPr>
      <t xml:space="preserve">s</t>
    </r>
    <r>
      <rPr>
        <b val="true"/>
        <vertAlign val="superscript"/>
        <sz val="16"/>
        <color rgb="FFFFFF00"/>
        <rFont val="Symbol"/>
        <family val="1"/>
        <charset val="2"/>
      </rPr>
      <t xml:space="preserve">2</t>
    </r>
  </si>
  <si>
    <t xml:space="preserve">sample size</t>
  </si>
  <si>
    <t xml:space="preserve">n</t>
  </si>
  <si>
    <t xml:space="preserve">significance level</t>
  </si>
  <si>
    <t xml:space="preserve">%</t>
  </si>
  <si>
    <r>
      <rPr>
        <sz val="16"/>
        <color rgb="FFFFFF00"/>
        <rFont val="Tahoma"/>
        <family val="2"/>
      </rPr>
      <t xml:space="preserve">interval where H</t>
    </r>
    <r>
      <rPr>
        <vertAlign val="subscript"/>
        <sz val="16"/>
        <color rgb="FFFFFF00"/>
        <rFont val="Tahoma"/>
        <family val="2"/>
      </rPr>
      <t xml:space="preserve">0</t>
    </r>
    <r>
      <rPr>
        <sz val="16"/>
        <color rgb="FFFFFF00"/>
        <rFont val="Tahoma"/>
        <family val="2"/>
      </rPr>
      <t xml:space="preserve"> is accepted</t>
    </r>
  </si>
  <si>
    <r>
      <rPr>
        <b val="true"/>
        <sz val="16"/>
        <color rgb="FFFFFF00"/>
        <rFont val="Tahoma"/>
        <family val="2"/>
      </rPr>
      <t xml:space="preserve">H</t>
    </r>
    <r>
      <rPr>
        <b val="true"/>
        <vertAlign val="subscript"/>
        <sz val="16"/>
        <color rgb="FFFFFF00"/>
        <rFont val="Tahoma"/>
        <family val="2"/>
      </rPr>
      <t xml:space="preserve">0</t>
    </r>
    <r>
      <rPr>
        <b val="true"/>
        <sz val="16"/>
        <color rgb="FFFFFF00"/>
        <rFont val="Tahoma"/>
        <family val="2"/>
      </rPr>
      <t xml:space="preserve"> accepted</t>
    </r>
  </si>
  <si>
    <t xml:space="preserve">times</t>
  </si>
  <si>
    <r>
      <rPr>
        <b val="true"/>
        <sz val="16"/>
        <color rgb="FFFFFF00"/>
        <rFont val="Tahoma"/>
        <family val="2"/>
      </rPr>
      <t xml:space="preserve">H</t>
    </r>
    <r>
      <rPr>
        <b val="true"/>
        <vertAlign val="subscript"/>
        <sz val="16"/>
        <color rgb="FFFFFF00"/>
        <rFont val="Tahoma"/>
        <family val="2"/>
      </rPr>
      <t xml:space="preserve">0</t>
    </r>
    <r>
      <rPr>
        <b val="true"/>
        <sz val="16"/>
        <color rgb="FFFFFF00"/>
        <rFont val="Tahoma"/>
        <family val="2"/>
      </rPr>
      <t xml:space="preserve"> rejecte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_-* #,##0.00_-;\-* #,##0.00_-;_-* \-??_-;_-@_-"/>
    <numFmt numFmtId="168" formatCode="\(0.00\;;&quot; (-&quot;0.00\;"/>
    <numFmt numFmtId="169" formatCode="0.00\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b val="true"/>
      <sz val="16"/>
      <color rgb="FFFF0000"/>
      <name val="Tahoma"/>
      <family val="2"/>
    </font>
    <font>
      <b val="true"/>
      <sz val="16"/>
      <color rgb="FF003366"/>
      <name val="Tahoma"/>
      <family val="2"/>
    </font>
    <font>
      <b val="true"/>
      <sz val="24"/>
      <color rgb="FFFFFF00"/>
      <name val="Tahoma"/>
      <family val="2"/>
    </font>
    <font>
      <b val="true"/>
      <sz val="12"/>
      <color rgb="FFFFFF00"/>
      <name val="Tahoma"/>
      <family val="2"/>
    </font>
    <font>
      <b val="true"/>
      <sz val="12"/>
      <color rgb="FFFFFF00"/>
      <name val="Symbol"/>
      <family val="1"/>
      <charset val="2"/>
    </font>
    <font>
      <b val="true"/>
      <vertAlign val="superscript"/>
      <sz val="12"/>
      <color rgb="FFFFFF00"/>
      <name val="Tahoma"/>
      <family val="2"/>
    </font>
    <font>
      <b val="true"/>
      <vertAlign val="subscript"/>
      <sz val="12"/>
      <color rgb="FFFFFF00"/>
      <name val="Tahoma"/>
      <family val="2"/>
    </font>
    <font>
      <sz val="14"/>
      <color rgb="FFFFFF00"/>
      <name val="Tahoma"/>
      <family val="2"/>
    </font>
    <font>
      <b val="true"/>
      <sz val="16"/>
      <color rgb="FFFFFF00"/>
      <name val="Symbol"/>
      <family val="1"/>
      <charset val="2"/>
    </font>
    <font>
      <b val="true"/>
      <vertAlign val="superscript"/>
      <sz val="16"/>
      <color rgb="FFFFFF00"/>
      <name val="Symbol"/>
      <family val="1"/>
      <charset val="2"/>
    </font>
    <font>
      <sz val="16"/>
      <color rgb="FFFFFF00"/>
      <name val="Tahoma"/>
      <family val="2"/>
    </font>
    <font>
      <vertAlign val="subscript"/>
      <sz val="16"/>
      <color rgb="FFFFFF00"/>
      <name val="Tahoma"/>
      <family val="2"/>
    </font>
    <font>
      <b val="true"/>
      <vertAlign val="subscript"/>
      <sz val="16"/>
      <color rgb="FFFFFF00"/>
      <name val="Tahoma"/>
      <family val="2"/>
    </font>
    <font>
      <b val="true"/>
      <sz val="12"/>
      <color rgb="FF003366"/>
      <name val="Tahoma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"Area above the quantile"</c:f>
              <c:strCache>
                <c:ptCount val="1"/>
                <c:pt idx="0">
                  <c:v>Area above the quanti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pothesis testing'!$L$1:$L$601</c:f>
              <c:strCache>
                <c:ptCount val="601"/>
                <c:pt idx="0">
                  <c:v>-3.00</c:v>
                </c:pt>
                <c:pt idx="1">
                  <c:v>-2.99</c:v>
                </c:pt>
                <c:pt idx="2">
                  <c:v>-2.98</c:v>
                </c:pt>
                <c:pt idx="3">
                  <c:v>-2.97</c:v>
                </c:pt>
                <c:pt idx="4">
                  <c:v>-2.96</c:v>
                </c:pt>
                <c:pt idx="5">
                  <c:v>-2.95</c:v>
                </c:pt>
                <c:pt idx="6">
                  <c:v>-2.94</c:v>
                </c:pt>
                <c:pt idx="7">
                  <c:v>-2.93</c:v>
                </c:pt>
                <c:pt idx="8">
                  <c:v>-2.92</c:v>
                </c:pt>
                <c:pt idx="9">
                  <c:v>-2.91</c:v>
                </c:pt>
                <c:pt idx="10">
                  <c:v>-2.90</c:v>
                </c:pt>
                <c:pt idx="11">
                  <c:v>-2.89</c:v>
                </c:pt>
                <c:pt idx="12">
                  <c:v>-2.88</c:v>
                </c:pt>
                <c:pt idx="13">
                  <c:v>-2.87</c:v>
                </c:pt>
                <c:pt idx="14">
                  <c:v>-2.86</c:v>
                </c:pt>
                <c:pt idx="15">
                  <c:v>-2.85</c:v>
                </c:pt>
                <c:pt idx="16">
                  <c:v>-2.84</c:v>
                </c:pt>
                <c:pt idx="17">
                  <c:v>-2.83</c:v>
                </c:pt>
                <c:pt idx="18">
                  <c:v>-2.82</c:v>
                </c:pt>
                <c:pt idx="19">
                  <c:v>-2.81</c:v>
                </c:pt>
                <c:pt idx="20">
                  <c:v>-2.80</c:v>
                </c:pt>
                <c:pt idx="21">
                  <c:v>-2.79</c:v>
                </c:pt>
                <c:pt idx="22">
                  <c:v>-2.78</c:v>
                </c:pt>
                <c:pt idx="23">
                  <c:v>-2.77</c:v>
                </c:pt>
                <c:pt idx="24">
                  <c:v>-2.76</c:v>
                </c:pt>
                <c:pt idx="25">
                  <c:v>-2.75</c:v>
                </c:pt>
                <c:pt idx="26">
                  <c:v>-2.74</c:v>
                </c:pt>
                <c:pt idx="27">
                  <c:v>-2.73</c:v>
                </c:pt>
                <c:pt idx="28">
                  <c:v>-2.72</c:v>
                </c:pt>
                <c:pt idx="29">
                  <c:v>-2.71</c:v>
                </c:pt>
                <c:pt idx="30">
                  <c:v>-2.70</c:v>
                </c:pt>
                <c:pt idx="31">
                  <c:v>-2.69</c:v>
                </c:pt>
                <c:pt idx="32">
                  <c:v>-2.68</c:v>
                </c:pt>
                <c:pt idx="33">
                  <c:v>-2.67</c:v>
                </c:pt>
                <c:pt idx="34">
                  <c:v>-2.66</c:v>
                </c:pt>
                <c:pt idx="35">
                  <c:v>-2.65</c:v>
                </c:pt>
                <c:pt idx="36">
                  <c:v>-2.64</c:v>
                </c:pt>
                <c:pt idx="37">
                  <c:v>-2.63</c:v>
                </c:pt>
                <c:pt idx="38">
                  <c:v>-2.62</c:v>
                </c:pt>
                <c:pt idx="39">
                  <c:v>-2.61</c:v>
                </c:pt>
                <c:pt idx="40">
                  <c:v>-2.60</c:v>
                </c:pt>
                <c:pt idx="41">
                  <c:v>-2.59</c:v>
                </c:pt>
                <c:pt idx="42">
                  <c:v>-2.58</c:v>
                </c:pt>
                <c:pt idx="43">
                  <c:v>-2.57</c:v>
                </c:pt>
                <c:pt idx="44">
                  <c:v>-2.56</c:v>
                </c:pt>
                <c:pt idx="45">
                  <c:v>-2.55</c:v>
                </c:pt>
                <c:pt idx="46">
                  <c:v>-2.54</c:v>
                </c:pt>
                <c:pt idx="47">
                  <c:v>-2.53</c:v>
                </c:pt>
                <c:pt idx="48">
                  <c:v>-2.52</c:v>
                </c:pt>
                <c:pt idx="49">
                  <c:v>-2.51</c:v>
                </c:pt>
                <c:pt idx="50">
                  <c:v>-2.50</c:v>
                </c:pt>
                <c:pt idx="51">
                  <c:v>-2.49</c:v>
                </c:pt>
                <c:pt idx="52">
                  <c:v>-2.48</c:v>
                </c:pt>
                <c:pt idx="53">
                  <c:v>-2.47</c:v>
                </c:pt>
                <c:pt idx="54">
                  <c:v>-2.46</c:v>
                </c:pt>
                <c:pt idx="55">
                  <c:v>-2.45</c:v>
                </c:pt>
                <c:pt idx="56">
                  <c:v>-2.44</c:v>
                </c:pt>
                <c:pt idx="57">
                  <c:v>-2.43</c:v>
                </c:pt>
                <c:pt idx="58">
                  <c:v>-2.42</c:v>
                </c:pt>
                <c:pt idx="59">
                  <c:v>-2.41</c:v>
                </c:pt>
                <c:pt idx="60">
                  <c:v>-2.40</c:v>
                </c:pt>
                <c:pt idx="61">
                  <c:v>-2.39</c:v>
                </c:pt>
                <c:pt idx="62">
                  <c:v>-2.38</c:v>
                </c:pt>
                <c:pt idx="63">
                  <c:v>-2.37</c:v>
                </c:pt>
                <c:pt idx="64">
                  <c:v>-2.36</c:v>
                </c:pt>
                <c:pt idx="65">
                  <c:v>-2.35</c:v>
                </c:pt>
                <c:pt idx="66">
                  <c:v>-2.34</c:v>
                </c:pt>
                <c:pt idx="67">
                  <c:v>-2.33</c:v>
                </c:pt>
                <c:pt idx="68">
                  <c:v>-2.32</c:v>
                </c:pt>
                <c:pt idx="69">
                  <c:v>-2.31</c:v>
                </c:pt>
                <c:pt idx="70">
                  <c:v>-2.30</c:v>
                </c:pt>
                <c:pt idx="71">
                  <c:v>-2.29</c:v>
                </c:pt>
                <c:pt idx="72">
                  <c:v>-2.28</c:v>
                </c:pt>
                <c:pt idx="73">
                  <c:v>-2.27</c:v>
                </c:pt>
                <c:pt idx="74">
                  <c:v>-2.26</c:v>
                </c:pt>
                <c:pt idx="75">
                  <c:v>-2.25</c:v>
                </c:pt>
                <c:pt idx="76">
                  <c:v>-2.24</c:v>
                </c:pt>
                <c:pt idx="77">
                  <c:v>-2.23</c:v>
                </c:pt>
                <c:pt idx="78">
                  <c:v>-2.22</c:v>
                </c:pt>
                <c:pt idx="79">
                  <c:v>-2.21</c:v>
                </c:pt>
                <c:pt idx="80">
                  <c:v>-2.20</c:v>
                </c:pt>
                <c:pt idx="81">
                  <c:v>-2.19</c:v>
                </c:pt>
                <c:pt idx="82">
                  <c:v>-2.18</c:v>
                </c:pt>
                <c:pt idx="83">
                  <c:v>-2.17</c:v>
                </c:pt>
                <c:pt idx="84">
                  <c:v>-2.16</c:v>
                </c:pt>
                <c:pt idx="85">
                  <c:v>-2.15</c:v>
                </c:pt>
                <c:pt idx="86">
                  <c:v>-2.14</c:v>
                </c:pt>
                <c:pt idx="87">
                  <c:v>-2.13</c:v>
                </c:pt>
                <c:pt idx="88">
                  <c:v>-2.12</c:v>
                </c:pt>
                <c:pt idx="89">
                  <c:v>-2.11</c:v>
                </c:pt>
                <c:pt idx="90">
                  <c:v>-2.10</c:v>
                </c:pt>
                <c:pt idx="91">
                  <c:v>-2.09</c:v>
                </c:pt>
                <c:pt idx="92">
                  <c:v>-2.08</c:v>
                </c:pt>
                <c:pt idx="93">
                  <c:v>-2.07</c:v>
                </c:pt>
                <c:pt idx="94">
                  <c:v>-2.06</c:v>
                </c:pt>
                <c:pt idx="95">
                  <c:v>-2.05</c:v>
                </c:pt>
                <c:pt idx="96">
                  <c:v>-2.04</c:v>
                </c:pt>
                <c:pt idx="97">
                  <c:v>-2.03</c:v>
                </c:pt>
                <c:pt idx="98">
                  <c:v>-2.02</c:v>
                </c:pt>
                <c:pt idx="99">
                  <c:v>-2.01</c:v>
                </c:pt>
                <c:pt idx="100">
                  <c:v>-2.00</c:v>
                </c:pt>
                <c:pt idx="101">
                  <c:v>-1.99</c:v>
                </c:pt>
                <c:pt idx="102">
                  <c:v>-1.98</c:v>
                </c:pt>
                <c:pt idx="103">
                  <c:v>-1.97</c:v>
                </c:pt>
                <c:pt idx="104">
                  <c:v>-1.96</c:v>
                </c:pt>
                <c:pt idx="105">
                  <c:v>-1.95</c:v>
                </c:pt>
                <c:pt idx="106">
                  <c:v>-1.94</c:v>
                </c:pt>
                <c:pt idx="107">
                  <c:v>-1.93</c:v>
                </c:pt>
                <c:pt idx="108">
                  <c:v>-1.92</c:v>
                </c:pt>
                <c:pt idx="109">
                  <c:v>-1.91</c:v>
                </c:pt>
                <c:pt idx="110">
                  <c:v>-1.90</c:v>
                </c:pt>
                <c:pt idx="111">
                  <c:v>-1.89</c:v>
                </c:pt>
                <c:pt idx="112">
                  <c:v>-1.88</c:v>
                </c:pt>
                <c:pt idx="113">
                  <c:v>-1.87</c:v>
                </c:pt>
                <c:pt idx="114">
                  <c:v>-1.86</c:v>
                </c:pt>
                <c:pt idx="115">
                  <c:v>-1.85</c:v>
                </c:pt>
                <c:pt idx="116">
                  <c:v>-1.84</c:v>
                </c:pt>
                <c:pt idx="117">
                  <c:v>-1.83</c:v>
                </c:pt>
                <c:pt idx="118">
                  <c:v>-1.82</c:v>
                </c:pt>
                <c:pt idx="119">
                  <c:v>-1.81</c:v>
                </c:pt>
                <c:pt idx="120">
                  <c:v>-1.80</c:v>
                </c:pt>
                <c:pt idx="121">
                  <c:v>-1.79</c:v>
                </c:pt>
                <c:pt idx="122">
                  <c:v>-1.78</c:v>
                </c:pt>
                <c:pt idx="123">
                  <c:v>-1.77</c:v>
                </c:pt>
                <c:pt idx="124">
                  <c:v>-1.76</c:v>
                </c:pt>
                <c:pt idx="125">
                  <c:v>-1.75</c:v>
                </c:pt>
                <c:pt idx="126">
                  <c:v>-1.74</c:v>
                </c:pt>
                <c:pt idx="127">
                  <c:v>-1.73</c:v>
                </c:pt>
                <c:pt idx="128">
                  <c:v>-1.72</c:v>
                </c:pt>
                <c:pt idx="129">
                  <c:v>-1.71</c:v>
                </c:pt>
                <c:pt idx="130">
                  <c:v>-1.70</c:v>
                </c:pt>
                <c:pt idx="131">
                  <c:v>-1.69</c:v>
                </c:pt>
                <c:pt idx="132">
                  <c:v>-1.68</c:v>
                </c:pt>
                <c:pt idx="133">
                  <c:v>-1.67</c:v>
                </c:pt>
                <c:pt idx="134">
                  <c:v>-1.66</c:v>
                </c:pt>
                <c:pt idx="135">
                  <c:v>-1.65</c:v>
                </c:pt>
                <c:pt idx="136">
                  <c:v>-1.64</c:v>
                </c:pt>
                <c:pt idx="137">
                  <c:v>-1.63</c:v>
                </c:pt>
                <c:pt idx="138">
                  <c:v>-1.62</c:v>
                </c:pt>
                <c:pt idx="139">
                  <c:v>-1.61</c:v>
                </c:pt>
                <c:pt idx="140">
                  <c:v>-1.60</c:v>
                </c:pt>
                <c:pt idx="141">
                  <c:v>-1.59</c:v>
                </c:pt>
                <c:pt idx="142">
                  <c:v>-1.58</c:v>
                </c:pt>
                <c:pt idx="143">
                  <c:v>-1.57</c:v>
                </c:pt>
                <c:pt idx="144">
                  <c:v>-1.56</c:v>
                </c:pt>
                <c:pt idx="145">
                  <c:v>-1.55</c:v>
                </c:pt>
                <c:pt idx="146">
                  <c:v>-1.54</c:v>
                </c:pt>
                <c:pt idx="147">
                  <c:v>-1.53</c:v>
                </c:pt>
                <c:pt idx="148">
                  <c:v>-1.52</c:v>
                </c:pt>
                <c:pt idx="149">
                  <c:v>-1.51</c:v>
                </c:pt>
                <c:pt idx="150">
                  <c:v>-1.50</c:v>
                </c:pt>
                <c:pt idx="151">
                  <c:v>-1.49</c:v>
                </c:pt>
                <c:pt idx="152">
                  <c:v>-1.48</c:v>
                </c:pt>
                <c:pt idx="153">
                  <c:v>-1.47</c:v>
                </c:pt>
                <c:pt idx="154">
                  <c:v>-1.46</c:v>
                </c:pt>
                <c:pt idx="155">
                  <c:v>-1.45</c:v>
                </c:pt>
                <c:pt idx="156">
                  <c:v>-1.44</c:v>
                </c:pt>
                <c:pt idx="157">
                  <c:v>-1.43</c:v>
                </c:pt>
                <c:pt idx="158">
                  <c:v>-1.42</c:v>
                </c:pt>
                <c:pt idx="159">
                  <c:v>-1.41</c:v>
                </c:pt>
                <c:pt idx="160">
                  <c:v>-1.40</c:v>
                </c:pt>
                <c:pt idx="161">
                  <c:v>-1.39</c:v>
                </c:pt>
                <c:pt idx="162">
                  <c:v>-1.38</c:v>
                </c:pt>
                <c:pt idx="163">
                  <c:v>-1.37</c:v>
                </c:pt>
                <c:pt idx="164">
                  <c:v>-1.36</c:v>
                </c:pt>
                <c:pt idx="165">
                  <c:v>-1.35</c:v>
                </c:pt>
                <c:pt idx="166">
                  <c:v>-1.34</c:v>
                </c:pt>
                <c:pt idx="167">
                  <c:v>-1.33</c:v>
                </c:pt>
                <c:pt idx="168">
                  <c:v>-1.32</c:v>
                </c:pt>
                <c:pt idx="169">
                  <c:v>-1.31</c:v>
                </c:pt>
                <c:pt idx="170">
                  <c:v>-1.30</c:v>
                </c:pt>
                <c:pt idx="171">
                  <c:v>-1.29</c:v>
                </c:pt>
                <c:pt idx="172">
                  <c:v>-1.28</c:v>
                </c:pt>
                <c:pt idx="173">
                  <c:v>-1.27</c:v>
                </c:pt>
                <c:pt idx="174">
                  <c:v>-1.26</c:v>
                </c:pt>
                <c:pt idx="175">
                  <c:v>-1.25</c:v>
                </c:pt>
                <c:pt idx="176">
                  <c:v>-1.24</c:v>
                </c:pt>
                <c:pt idx="177">
                  <c:v>-1.23</c:v>
                </c:pt>
                <c:pt idx="178">
                  <c:v>-1.22</c:v>
                </c:pt>
                <c:pt idx="179">
                  <c:v>-1.21</c:v>
                </c:pt>
                <c:pt idx="180">
                  <c:v>-1.20</c:v>
                </c:pt>
                <c:pt idx="181">
                  <c:v>-1.19</c:v>
                </c:pt>
                <c:pt idx="182">
                  <c:v>-1.18</c:v>
                </c:pt>
                <c:pt idx="183">
                  <c:v>-1.17</c:v>
                </c:pt>
                <c:pt idx="184">
                  <c:v>-1.16</c:v>
                </c:pt>
                <c:pt idx="185">
                  <c:v>-1.15</c:v>
                </c:pt>
                <c:pt idx="186">
                  <c:v>-1.14</c:v>
                </c:pt>
                <c:pt idx="187">
                  <c:v>-1.13</c:v>
                </c:pt>
                <c:pt idx="188">
                  <c:v>-1.12</c:v>
                </c:pt>
                <c:pt idx="189">
                  <c:v>-1.11</c:v>
                </c:pt>
                <c:pt idx="190">
                  <c:v>-1.10</c:v>
                </c:pt>
                <c:pt idx="191">
                  <c:v>-1.09</c:v>
                </c:pt>
                <c:pt idx="192">
                  <c:v>-1.08</c:v>
                </c:pt>
                <c:pt idx="193">
                  <c:v>-1.07</c:v>
                </c:pt>
                <c:pt idx="194">
                  <c:v>-1.06</c:v>
                </c:pt>
                <c:pt idx="195">
                  <c:v>-1.05</c:v>
                </c:pt>
                <c:pt idx="196">
                  <c:v>-1.04</c:v>
                </c:pt>
                <c:pt idx="197">
                  <c:v>-1.03</c:v>
                </c:pt>
                <c:pt idx="198">
                  <c:v>-1.02</c:v>
                </c:pt>
                <c:pt idx="199">
                  <c:v>-1.01</c:v>
                </c:pt>
                <c:pt idx="200">
                  <c:v>-1.00</c:v>
                </c:pt>
                <c:pt idx="201">
                  <c:v>-0.99</c:v>
                </c:pt>
                <c:pt idx="202">
                  <c:v>-0.98</c:v>
                </c:pt>
                <c:pt idx="203">
                  <c:v>-0.97</c:v>
                </c:pt>
                <c:pt idx="204">
                  <c:v>-0.96</c:v>
                </c:pt>
                <c:pt idx="205">
                  <c:v>-0.95</c:v>
                </c:pt>
                <c:pt idx="206">
                  <c:v>-0.94</c:v>
                </c:pt>
                <c:pt idx="207">
                  <c:v>-0.93</c:v>
                </c:pt>
                <c:pt idx="208">
                  <c:v>-0.92</c:v>
                </c:pt>
                <c:pt idx="209">
                  <c:v>-0.91</c:v>
                </c:pt>
                <c:pt idx="210">
                  <c:v>-0.90</c:v>
                </c:pt>
                <c:pt idx="211">
                  <c:v>-0.89</c:v>
                </c:pt>
                <c:pt idx="212">
                  <c:v>-0.88</c:v>
                </c:pt>
                <c:pt idx="213">
                  <c:v>-0.87</c:v>
                </c:pt>
                <c:pt idx="214">
                  <c:v>-0.86</c:v>
                </c:pt>
                <c:pt idx="215">
                  <c:v>-0.85</c:v>
                </c:pt>
                <c:pt idx="216">
                  <c:v>-0.84</c:v>
                </c:pt>
                <c:pt idx="217">
                  <c:v>-0.83</c:v>
                </c:pt>
                <c:pt idx="218">
                  <c:v>-0.82</c:v>
                </c:pt>
                <c:pt idx="219">
                  <c:v>-0.81</c:v>
                </c:pt>
                <c:pt idx="220">
                  <c:v>-0.80</c:v>
                </c:pt>
                <c:pt idx="221">
                  <c:v>-0.79</c:v>
                </c:pt>
                <c:pt idx="222">
                  <c:v>-0.78</c:v>
                </c:pt>
                <c:pt idx="223">
                  <c:v>-0.77</c:v>
                </c:pt>
                <c:pt idx="224">
                  <c:v>-0.76</c:v>
                </c:pt>
                <c:pt idx="225">
                  <c:v>-0.75</c:v>
                </c:pt>
                <c:pt idx="226">
                  <c:v>-0.74</c:v>
                </c:pt>
                <c:pt idx="227">
                  <c:v>-0.73</c:v>
                </c:pt>
                <c:pt idx="228">
                  <c:v>-0.72</c:v>
                </c:pt>
                <c:pt idx="229">
                  <c:v>-0.71</c:v>
                </c:pt>
                <c:pt idx="230">
                  <c:v>-0.70</c:v>
                </c:pt>
                <c:pt idx="231">
                  <c:v>-0.69</c:v>
                </c:pt>
                <c:pt idx="232">
                  <c:v>-0.68</c:v>
                </c:pt>
                <c:pt idx="233">
                  <c:v>-0.67</c:v>
                </c:pt>
                <c:pt idx="234">
                  <c:v>-0.66</c:v>
                </c:pt>
                <c:pt idx="235">
                  <c:v>-0.65</c:v>
                </c:pt>
                <c:pt idx="236">
                  <c:v>-0.64</c:v>
                </c:pt>
                <c:pt idx="237">
                  <c:v>-0.63</c:v>
                </c:pt>
                <c:pt idx="238">
                  <c:v>-0.62</c:v>
                </c:pt>
                <c:pt idx="239">
                  <c:v>-0.61</c:v>
                </c:pt>
                <c:pt idx="240">
                  <c:v>-0.60</c:v>
                </c:pt>
                <c:pt idx="241">
                  <c:v>-0.59</c:v>
                </c:pt>
                <c:pt idx="242">
                  <c:v>-0.58</c:v>
                </c:pt>
                <c:pt idx="243">
                  <c:v>-0.57</c:v>
                </c:pt>
                <c:pt idx="244">
                  <c:v>-0.56</c:v>
                </c:pt>
                <c:pt idx="245">
                  <c:v>-0.55</c:v>
                </c:pt>
                <c:pt idx="246">
                  <c:v>-0.54</c:v>
                </c:pt>
                <c:pt idx="247">
                  <c:v>-0.53</c:v>
                </c:pt>
                <c:pt idx="248">
                  <c:v>-0.52</c:v>
                </c:pt>
                <c:pt idx="249">
                  <c:v>-0.51</c:v>
                </c:pt>
                <c:pt idx="250">
                  <c:v>-0.50</c:v>
                </c:pt>
                <c:pt idx="251">
                  <c:v>-0.49</c:v>
                </c:pt>
                <c:pt idx="252">
                  <c:v>-0.48</c:v>
                </c:pt>
                <c:pt idx="253">
                  <c:v>-0.47</c:v>
                </c:pt>
                <c:pt idx="254">
                  <c:v>-0.46</c:v>
                </c:pt>
                <c:pt idx="255">
                  <c:v>-0.45</c:v>
                </c:pt>
                <c:pt idx="256">
                  <c:v>-0.44</c:v>
                </c:pt>
                <c:pt idx="257">
                  <c:v>-0.43</c:v>
                </c:pt>
                <c:pt idx="258">
                  <c:v>-0.42</c:v>
                </c:pt>
                <c:pt idx="259">
                  <c:v>-0.41</c:v>
                </c:pt>
                <c:pt idx="260">
                  <c:v>-0.40</c:v>
                </c:pt>
                <c:pt idx="261">
                  <c:v>-0.39</c:v>
                </c:pt>
                <c:pt idx="262">
                  <c:v>-0.38</c:v>
                </c:pt>
                <c:pt idx="263">
                  <c:v>-0.37</c:v>
                </c:pt>
                <c:pt idx="264">
                  <c:v>-0.36</c:v>
                </c:pt>
                <c:pt idx="265">
                  <c:v>-0.35</c:v>
                </c:pt>
                <c:pt idx="266">
                  <c:v>-0.34</c:v>
                </c:pt>
                <c:pt idx="267">
                  <c:v>-0.33</c:v>
                </c:pt>
                <c:pt idx="268">
                  <c:v>-0.32</c:v>
                </c:pt>
                <c:pt idx="269">
                  <c:v>-0.31</c:v>
                </c:pt>
                <c:pt idx="270">
                  <c:v>-0.30</c:v>
                </c:pt>
                <c:pt idx="271">
                  <c:v>-0.29</c:v>
                </c:pt>
                <c:pt idx="272">
                  <c:v>-0.28</c:v>
                </c:pt>
                <c:pt idx="273">
                  <c:v>-0.27</c:v>
                </c:pt>
                <c:pt idx="274">
                  <c:v>-0.26</c:v>
                </c:pt>
                <c:pt idx="275">
                  <c:v>-0.25</c:v>
                </c:pt>
                <c:pt idx="276">
                  <c:v>-0.24</c:v>
                </c:pt>
                <c:pt idx="277">
                  <c:v>-0.23</c:v>
                </c:pt>
                <c:pt idx="278">
                  <c:v>-0.22</c:v>
                </c:pt>
                <c:pt idx="279">
                  <c:v>-0.21</c:v>
                </c:pt>
                <c:pt idx="280">
                  <c:v>-0.20</c:v>
                </c:pt>
                <c:pt idx="281">
                  <c:v>-0.19</c:v>
                </c:pt>
                <c:pt idx="282">
                  <c:v>-0.18</c:v>
                </c:pt>
                <c:pt idx="283">
                  <c:v>-0.17</c:v>
                </c:pt>
                <c:pt idx="284">
                  <c:v>-0.16</c:v>
                </c:pt>
                <c:pt idx="285">
                  <c:v>-0.15</c:v>
                </c:pt>
                <c:pt idx="286">
                  <c:v>-0.14</c:v>
                </c:pt>
                <c:pt idx="287">
                  <c:v>-0.13</c:v>
                </c:pt>
                <c:pt idx="288">
                  <c:v>-0.12</c:v>
                </c:pt>
                <c:pt idx="289">
                  <c:v>-0.11</c:v>
                </c:pt>
                <c:pt idx="290">
                  <c:v>-0.10</c:v>
                </c:pt>
                <c:pt idx="291">
                  <c:v>-0.09</c:v>
                </c:pt>
                <c:pt idx="292">
                  <c:v>-0.08</c:v>
                </c:pt>
                <c:pt idx="293">
                  <c:v>-0.07</c:v>
                </c:pt>
                <c:pt idx="294">
                  <c:v>-0.06</c:v>
                </c:pt>
                <c:pt idx="295">
                  <c:v>-0.05</c:v>
                </c:pt>
                <c:pt idx="296">
                  <c:v>-0.04</c:v>
                </c:pt>
                <c:pt idx="297">
                  <c:v>-0.03</c:v>
                </c:pt>
                <c:pt idx="298">
                  <c:v>-0.02</c:v>
                </c:pt>
                <c:pt idx="299">
                  <c:v>-0.01</c:v>
                </c:pt>
                <c:pt idx="300">
                  <c:v>0.00</c:v>
                </c:pt>
                <c:pt idx="301">
                  <c:v>0.01</c:v>
                </c:pt>
                <c:pt idx="302">
                  <c:v>0.02</c:v>
                </c:pt>
                <c:pt idx="303">
                  <c:v>0.03</c:v>
                </c:pt>
                <c:pt idx="304">
                  <c:v>0.04</c:v>
                </c:pt>
                <c:pt idx="305">
                  <c:v>0.05</c:v>
                </c:pt>
                <c:pt idx="306">
                  <c:v>0.06</c:v>
                </c:pt>
                <c:pt idx="307">
                  <c:v>0.07</c:v>
                </c:pt>
                <c:pt idx="308">
                  <c:v>0.08</c:v>
                </c:pt>
                <c:pt idx="309">
                  <c:v>0.09</c:v>
                </c:pt>
                <c:pt idx="310">
                  <c:v>0.10</c:v>
                </c:pt>
                <c:pt idx="311">
                  <c:v>0.11</c:v>
                </c:pt>
                <c:pt idx="312">
                  <c:v>0.12</c:v>
                </c:pt>
                <c:pt idx="313">
                  <c:v>0.13</c:v>
                </c:pt>
                <c:pt idx="314">
                  <c:v>0.14</c:v>
                </c:pt>
                <c:pt idx="315">
                  <c:v>0.15</c:v>
                </c:pt>
                <c:pt idx="316">
                  <c:v>0.16</c:v>
                </c:pt>
                <c:pt idx="317">
                  <c:v>0.17</c:v>
                </c:pt>
                <c:pt idx="318">
                  <c:v>0.18</c:v>
                </c:pt>
                <c:pt idx="319">
                  <c:v>0.19</c:v>
                </c:pt>
                <c:pt idx="320">
                  <c:v>0.20</c:v>
                </c:pt>
                <c:pt idx="321">
                  <c:v>0.21</c:v>
                </c:pt>
                <c:pt idx="322">
                  <c:v>0.22</c:v>
                </c:pt>
                <c:pt idx="323">
                  <c:v>0.23</c:v>
                </c:pt>
                <c:pt idx="324">
                  <c:v>0.24</c:v>
                </c:pt>
                <c:pt idx="325">
                  <c:v>0.25</c:v>
                </c:pt>
                <c:pt idx="326">
                  <c:v>0.26</c:v>
                </c:pt>
                <c:pt idx="327">
                  <c:v>0.27</c:v>
                </c:pt>
                <c:pt idx="328">
                  <c:v>0.28</c:v>
                </c:pt>
                <c:pt idx="329">
                  <c:v>0.29</c:v>
                </c:pt>
                <c:pt idx="330">
                  <c:v>0.30</c:v>
                </c:pt>
                <c:pt idx="331">
                  <c:v>0.31</c:v>
                </c:pt>
                <c:pt idx="332">
                  <c:v>0.32</c:v>
                </c:pt>
                <c:pt idx="333">
                  <c:v>0.33</c:v>
                </c:pt>
                <c:pt idx="334">
                  <c:v>0.34</c:v>
                </c:pt>
                <c:pt idx="335">
                  <c:v>0.35</c:v>
                </c:pt>
                <c:pt idx="336">
                  <c:v>0.36</c:v>
                </c:pt>
                <c:pt idx="337">
                  <c:v>0.37</c:v>
                </c:pt>
                <c:pt idx="338">
                  <c:v>0.38</c:v>
                </c:pt>
                <c:pt idx="339">
                  <c:v>0.39</c:v>
                </c:pt>
                <c:pt idx="340">
                  <c:v>0.40</c:v>
                </c:pt>
                <c:pt idx="341">
                  <c:v>0.41</c:v>
                </c:pt>
                <c:pt idx="342">
                  <c:v>0.42</c:v>
                </c:pt>
                <c:pt idx="343">
                  <c:v>0.43</c:v>
                </c:pt>
                <c:pt idx="344">
                  <c:v>0.44</c:v>
                </c:pt>
                <c:pt idx="345">
                  <c:v>0.45</c:v>
                </c:pt>
                <c:pt idx="346">
                  <c:v>0.46</c:v>
                </c:pt>
                <c:pt idx="347">
                  <c:v>0.47</c:v>
                </c:pt>
                <c:pt idx="348">
                  <c:v>0.48</c:v>
                </c:pt>
                <c:pt idx="349">
                  <c:v>0.49</c:v>
                </c:pt>
                <c:pt idx="350">
                  <c:v>0.50</c:v>
                </c:pt>
                <c:pt idx="351">
                  <c:v>0.51</c:v>
                </c:pt>
                <c:pt idx="352">
                  <c:v>0.52</c:v>
                </c:pt>
                <c:pt idx="353">
                  <c:v>0.53</c:v>
                </c:pt>
                <c:pt idx="354">
                  <c:v>0.54</c:v>
                </c:pt>
                <c:pt idx="355">
                  <c:v>0.55</c:v>
                </c:pt>
                <c:pt idx="356">
                  <c:v>0.56</c:v>
                </c:pt>
                <c:pt idx="357">
                  <c:v>0.57</c:v>
                </c:pt>
                <c:pt idx="358">
                  <c:v>0.58</c:v>
                </c:pt>
                <c:pt idx="359">
                  <c:v>0.59</c:v>
                </c:pt>
                <c:pt idx="360">
                  <c:v>0.60</c:v>
                </c:pt>
                <c:pt idx="361">
                  <c:v>0.61</c:v>
                </c:pt>
                <c:pt idx="362">
                  <c:v>0.62</c:v>
                </c:pt>
                <c:pt idx="363">
                  <c:v>0.63</c:v>
                </c:pt>
                <c:pt idx="364">
                  <c:v>0.64</c:v>
                </c:pt>
                <c:pt idx="365">
                  <c:v>0.65</c:v>
                </c:pt>
                <c:pt idx="366">
                  <c:v>0.66</c:v>
                </c:pt>
                <c:pt idx="367">
                  <c:v>0.67</c:v>
                </c:pt>
                <c:pt idx="368">
                  <c:v>0.68</c:v>
                </c:pt>
                <c:pt idx="369">
                  <c:v>0.69</c:v>
                </c:pt>
                <c:pt idx="370">
                  <c:v>0.70</c:v>
                </c:pt>
                <c:pt idx="371">
                  <c:v>0.71</c:v>
                </c:pt>
                <c:pt idx="372">
                  <c:v>0.72</c:v>
                </c:pt>
                <c:pt idx="373">
                  <c:v>0.73</c:v>
                </c:pt>
                <c:pt idx="374">
                  <c:v>0.74</c:v>
                </c:pt>
                <c:pt idx="375">
                  <c:v>0.75</c:v>
                </c:pt>
                <c:pt idx="376">
                  <c:v>0.76</c:v>
                </c:pt>
                <c:pt idx="377">
                  <c:v>0.77</c:v>
                </c:pt>
                <c:pt idx="378">
                  <c:v>0.78</c:v>
                </c:pt>
                <c:pt idx="379">
                  <c:v>0.79</c:v>
                </c:pt>
                <c:pt idx="380">
                  <c:v>0.80</c:v>
                </c:pt>
                <c:pt idx="381">
                  <c:v>0.81</c:v>
                </c:pt>
                <c:pt idx="382">
                  <c:v>0.82</c:v>
                </c:pt>
                <c:pt idx="383">
                  <c:v>0.83</c:v>
                </c:pt>
                <c:pt idx="384">
                  <c:v>0.84</c:v>
                </c:pt>
                <c:pt idx="385">
                  <c:v>0.85</c:v>
                </c:pt>
                <c:pt idx="386">
                  <c:v>0.86</c:v>
                </c:pt>
                <c:pt idx="387">
                  <c:v>0.87</c:v>
                </c:pt>
                <c:pt idx="388">
                  <c:v>0.88</c:v>
                </c:pt>
                <c:pt idx="389">
                  <c:v>0.89</c:v>
                </c:pt>
                <c:pt idx="390">
                  <c:v>0.90</c:v>
                </c:pt>
                <c:pt idx="391">
                  <c:v>0.91</c:v>
                </c:pt>
                <c:pt idx="392">
                  <c:v>0.92</c:v>
                </c:pt>
                <c:pt idx="393">
                  <c:v>0.93</c:v>
                </c:pt>
                <c:pt idx="394">
                  <c:v>0.94</c:v>
                </c:pt>
                <c:pt idx="395">
                  <c:v>0.95</c:v>
                </c:pt>
                <c:pt idx="396">
                  <c:v>0.96</c:v>
                </c:pt>
                <c:pt idx="397">
                  <c:v>0.97</c:v>
                </c:pt>
                <c:pt idx="398">
                  <c:v>0.98</c:v>
                </c:pt>
                <c:pt idx="399">
                  <c:v>0.99</c:v>
                </c:pt>
                <c:pt idx="400">
                  <c:v>1.00</c:v>
                </c:pt>
                <c:pt idx="401">
                  <c:v>1.01</c:v>
                </c:pt>
                <c:pt idx="402">
                  <c:v>1.02</c:v>
                </c:pt>
                <c:pt idx="403">
                  <c:v>1.03</c:v>
                </c:pt>
                <c:pt idx="404">
                  <c:v>1.04</c:v>
                </c:pt>
                <c:pt idx="405">
                  <c:v>1.05</c:v>
                </c:pt>
                <c:pt idx="406">
                  <c:v>1.06</c:v>
                </c:pt>
                <c:pt idx="407">
                  <c:v>1.07</c:v>
                </c:pt>
                <c:pt idx="408">
                  <c:v>1.08</c:v>
                </c:pt>
                <c:pt idx="409">
                  <c:v>1.09</c:v>
                </c:pt>
                <c:pt idx="410">
                  <c:v>1.10</c:v>
                </c:pt>
                <c:pt idx="411">
                  <c:v>1.11</c:v>
                </c:pt>
                <c:pt idx="412">
                  <c:v>1.12</c:v>
                </c:pt>
                <c:pt idx="413">
                  <c:v>1.13</c:v>
                </c:pt>
                <c:pt idx="414">
                  <c:v>1.14</c:v>
                </c:pt>
                <c:pt idx="415">
                  <c:v>1.15</c:v>
                </c:pt>
                <c:pt idx="416">
                  <c:v>1.16</c:v>
                </c:pt>
                <c:pt idx="417">
                  <c:v>1.17</c:v>
                </c:pt>
                <c:pt idx="418">
                  <c:v>1.18</c:v>
                </c:pt>
                <c:pt idx="419">
                  <c:v>1.19</c:v>
                </c:pt>
                <c:pt idx="420">
                  <c:v>1.20</c:v>
                </c:pt>
                <c:pt idx="421">
                  <c:v>1.21</c:v>
                </c:pt>
                <c:pt idx="422">
                  <c:v>1.22</c:v>
                </c:pt>
                <c:pt idx="423">
                  <c:v>1.23</c:v>
                </c:pt>
                <c:pt idx="424">
                  <c:v>1.24</c:v>
                </c:pt>
                <c:pt idx="425">
                  <c:v>1.25</c:v>
                </c:pt>
                <c:pt idx="426">
                  <c:v>1.26</c:v>
                </c:pt>
                <c:pt idx="427">
                  <c:v>1.27</c:v>
                </c:pt>
                <c:pt idx="428">
                  <c:v>1.28</c:v>
                </c:pt>
                <c:pt idx="429">
                  <c:v>1.29</c:v>
                </c:pt>
                <c:pt idx="430">
                  <c:v>1.30</c:v>
                </c:pt>
                <c:pt idx="431">
                  <c:v>1.31</c:v>
                </c:pt>
                <c:pt idx="432">
                  <c:v>1.32</c:v>
                </c:pt>
                <c:pt idx="433">
                  <c:v>1.33</c:v>
                </c:pt>
                <c:pt idx="434">
                  <c:v>1.34</c:v>
                </c:pt>
                <c:pt idx="435">
                  <c:v>1.35</c:v>
                </c:pt>
                <c:pt idx="436">
                  <c:v>1.36</c:v>
                </c:pt>
                <c:pt idx="437">
                  <c:v>1.37</c:v>
                </c:pt>
                <c:pt idx="438">
                  <c:v>1.38</c:v>
                </c:pt>
                <c:pt idx="439">
                  <c:v>1.39</c:v>
                </c:pt>
                <c:pt idx="440">
                  <c:v>1.40</c:v>
                </c:pt>
                <c:pt idx="441">
                  <c:v>1.41</c:v>
                </c:pt>
                <c:pt idx="442">
                  <c:v>1.42</c:v>
                </c:pt>
                <c:pt idx="443">
                  <c:v>1.43</c:v>
                </c:pt>
                <c:pt idx="444">
                  <c:v>1.44</c:v>
                </c:pt>
                <c:pt idx="445">
                  <c:v>1.45</c:v>
                </c:pt>
                <c:pt idx="446">
                  <c:v>1.46</c:v>
                </c:pt>
                <c:pt idx="447">
                  <c:v>1.47</c:v>
                </c:pt>
                <c:pt idx="448">
                  <c:v>1.48</c:v>
                </c:pt>
                <c:pt idx="449">
                  <c:v>1.49</c:v>
                </c:pt>
                <c:pt idx="450">
                  <c:v>1.50</c:v>
                </c:pt>
                <c:pt idx="451">
                  <c:v>1.51</c:v>
                </c:pt>
                <c:pt idx="452">
                  <c:v>1.52</c:v>
                </c:pt>
                <c:pt idx="453">
                  <c:v>1.53</c:v>
                </c:pt>
                <c:pt idx="454">
                  <c:v>1.54</c:v>
                </c:pt>
                <c:pt idx="455">
                  <c:v>1.55</c:v>
                </c:pt>
                <c:pt idx="456">
                  <c:v>1.56</c:v>
                </c:pt>
                <c:pt idx="457">
                  <c:v>1.57</c:v>
                </c:pt>
                <c:pt idx="458">
                  <c:v>1.58</c:v>
                </c:pt>
                <c:pt idx="459">
                  <c:v>1.59</c:v>
                </c:pt>
                <c:pt idx="460">
                  <c:v>1.60</c:v>
                </c:pt>
                <c:pt idx="461">
                  <c:v>1.61</c:v>
                </c:pt>
                <c:pt idx="462">
                  <c:v>1.62</c:v>
                </c:pt>
                <c:pt idx="463">
                  <c:v>1.63</c:v>
                </c:pt>
                <c:pt idx="464">
                  <c:v>1.64</c:v>
                </c:pt>
                <c:pt idx="465">
                  <c:v>1.65</c:v>
                </c:pt>
                <c:pt idx="466">
                  <c:v>1.66</c:v>
                </c:pt>
                <c:pt idx="467">
                  <c:v>1.67</c:v>
                </c:pt>
                <c:pt idx="468">
                  <c:v>1.68</c:v>
                </c:pt>
                <c:pt idx="469">
                  <c:v>1.69</c:v>
                </c:pt>
                <c:pt idx="470">
                  <c:v>1.70</c:v>
                </c:pt>
                <c:pt idx="471">
                  <c:v>1.71</c:v>
                </c:pt>
                <c:pt idx="472">
                  <c:v>1.72</c:v>
                </c:pt>
                <c:pt idx="473">
                  <c:v>1.73</c:v>
                </c:pt>
                <c:pt idx="474">
                  <c:v>1.74</c:v>
                </c:pt>
                <c:pt idx="475">
                  <c:v>1.75</c:v>
                </c:pt>
                <c:pt idx="476">
                  <c:v>1.76</c:v>
                </c:pt>
                <c:pt idx="477">
                  <c:v>1.77</c:v>
                </c:pt>
                <c:pt idx="478">
                  <c:v>1.78</c:v>
                </c:pt>
                <c:pt idx="479">
                  <c:v>1.79</c:v>
                </c:pt>
                <c:pt idx="480">
                  <c:v>1.80</c:v>
                </c:pt>
                <c:pt idx="481">
                  <c:v>1.81</c:v>
                </c:pt>
                <c:pt idx="482">
                  <c:v>1.82</c:v>
                </c:pt>
                <c:pt idx="483">
                  <c:v>1.83</c:v>
                </c:pt>
                <c:pt idx="484">
                  <c:v>1.84</c:v>
                </c:pt>
                <c:pt idx="485">
                  <c:v>1.85</c:v>
                </c:pt>
                <c:pt idx="486">
                  <c:v>1.86</c:v>
                </c:pt>
                <c:pt idx="487">
                  <c:v>1.87</c:v>
                </c:pt>
                <c:pt idx="488">
                  <c:v>1.88</c:v>
                </c:pt>
                <c:pt idx="489">
                  <c:v>1.89</c:v>
                </c:pt>
                <c:pt idx="490">
                  <c:v>1.90</c:v>
                </c:pt>
                <c:pt idx="491">
                  <c:v>1.91</c:v>
                </c:pt>
                <c:pt idx="492">
                  <c:v>1.92</c:v>
                </c:pt>
                <c:pt idx="493">
                  <c:v>1.93</c:v>
                </c:pt>
                <c:pt idx="494">
                  <c:v>1.94</c:v>
                </c:pt>
                <c:pt idx="495">
                  <c:v>1.95</c:v>
                </c:pt>
                <c:pt idx="496">
                  <c:v>1.96</c:v>
                </c:pt>
                <c:pt idx="497">
                  <c:v>1.97</c:v>
                </c:pt>
                <c:pt idx="498">
                  <c:v>1.98</c:v>
                </c:pt>
                <c:pt idx="499">
                  <c:v>1.99</c:v>
                </c:pt>
                <c:pt idx="500">
                  <c:v>2.00</c:v>
                </c:pt>
                <c:pt idx="501">
                  <c:v>2.01</c:v>
                </c:pt>
                <c:pt idx="502">
                  <c:v>2.02</c:v>
                </c:pt>
                <c:pt idx="503">
                  <c:v>2.03</c:v>
                </c:pt>
                <c:pt idx="504">
                  <c:v>2.04</c:v>
                </c:pt>
                <c:pt idx="505">
                  <c:v>2.05</c:v>
                </c:pt>
                <c:pt idx="506">
                  <c:v>2.06</c:v>
                </c:pt>
                <c:pt idx="507">
                  <c:v>2.07</c:v>
                </c:pt>
                <c:pt idx="508">
                  <c:v>2.08</c:v>
                </c:pt>
                <c:pt idx="509">
                  <c:v>2.09</c:v>
                </c:pt>
                <c:pt idx="510">
                  <c:v>2.10</c:v>
                </c:pt>
                <c:pt idx="511">
                  <c:v>2.11</c:v>
                </c:pt>
                <c:pt idx="512">
                  <c:v>2.12</c:v>
                </c:pt>
                <c:pt idx="513">
                  <c:v>2.13</c:v>
                </c:pt>
                <c:pt idx="514">
                  <c:v>2.14</c:v>
                </c:pt>
                <c:pt idx="515">
                  <c:v>2.15</c:v>
                </c:pt>
                <c:pt idx="516">
                  <c:v>2.16</c:v>
                </c:pt>
                <c:pt idx="517">
                  <c:v>2.17</c:v>
                </c:pt>
                <c:pt idx="518">
                  <c:v>2.18</c:v>
                </c:pt>
                <c:pt idx="519">
                  <c:v>2.19</c:v>
                </c:pt>
                <c:pt idx="520">
                  <c:v>2.20</c:v>
                </c:pt>
                <c:pt idx="521">
                  <c:v>2.21</c:v>
                </c:pt>
                <c:pt idx="522">
                  <c:v>2.22</c:v>
                </c:pt>
                <c:pt idx="523">
                  <c:v>2.23</c:v>
                </c:pt>
                <c:pt idx="524">
                  <c:v>2.24</c:v>
                </c:pt>
                <c:pt idx="525">
                  <c:v>2.25</c:v>
                </c:pt>
                <c:pt idx="526">
                  <c:v>2.26</c:v>
                </c:pt>
                <c:pt idx="527">
                  <c:v>2.27</c:v>
                </c:pt>
                <c:pt idx="528">
                  <c:v>2.28</c:v>
                </c:pt>
                <c:pt idx="529">
                  <c:v>2.29</c:v>
                </c:pt>
                <c:pt idx="530">
                  <c:v>2.30</c:v>
                </c:pt>
                <c:pt idx="531">
                  <c:v>2.31</c:v>
                </c:pt>
                <c:pt idx="532">
                  <c:v>2.32</c:v>
                </c:pt>
                <c:pt idx="533">
                  <c:v>2.33</c:v>
                </c:pt>
                <c:pt idx="534">
                  <c:v>2.34</c:v>
                </c:pt>
                <c:pt idx="535">
                  <c:v>2.35</c:v>
                </c:pt>
                <c:pt idx="536">
                  <c:v>2.36</c:v>
                </c:pt>
                <c:pt idx="537">
                  <c:v>2.37</c:v>
                </c:pt>
                <c:pt idx="538">
                  <c:v>2.38</c:v>
                </c:pt>
                <c:pt idx="539">
                  <c:v>2.39</c:v>
                </c:pt>
                <c:pt idx="540">
                  <c:v>2.40</c:v>
                </c:pt>
                <c:pt idx="541">
                  <c:v>2.41</c:v>
                </c:pt>
                <c:pt idx="542">
                  <c:v>2.42</c:v>
                </c:pt>
                <c:pt idx="543">
                  <c:v>2.43</c:v>
                </c:pt>
                <c:pt idx="544">
                  <c:v>2.44</c:v>
                </c:pt>
                <c:pt idx="545">
                  <c:v>2.45</c:v>
                </c:pt>
                <c:pt idx="546">
                  <c:v>2.46</c:v>
                </c:pt>
                <c:pt idx="547">
                  <c:v>2.47</c:v>
                </c:pt>
                <c:pt idx="548">
                  <c:v>2.48</c:v>
                </c:pt>
                <c:pt idx="549">
                  <c:v>2.49</c:v>
                </c:pt>
                <c:pt idx="550">
                  <c:v>2.50</c:v>
                </c:pt>
                <c:pt idx="551">
                  <c:v>2.51</c:v>
                </c:pt>
                <c:pt idx="552">
                  <c:v>2.52</c:v>
                </c:pt>
                <c:pt idx="553">
                  <c:v>2.53</c:v>
                </c:pt>
                <c:pt idx="554">
                  <c:v>2.54</c:v>
                </c:pt>
                <c:pt idx="555">
                  <c:v>2.55</c:v>
                </c:pt>
                <c:pt idx="556">
                  <c:v>2.56</c:v>
                </c:pt>
                <c:pt idx="557">
                  <c:v>2.57</c:v>
                </c:pt>
                <c:pt idx="558">
                  <c:v>2.58</c:v>
                </c:pt>
                <c:pt idx="559">
                  <c:v>2.59</c:v>
                </c:pt>
                <c:pt idx="560">
                  <c:v>2.60</c:v>
                </c:pt>
                <c:pt idx="561">
                  <c:v>2.61</c:v>
                </c:pt>
                <c:pt idx="562">
                  <c:v>2.62</c:v>
                </c:pt>
                <c:pt idx="563">
                  <c:v>2.63</c:v>
                </c:pt>
                <c:pt idx="564">
                  <c:v>2.64</c:v>
                </c:pt>
                <c:pt idx="565">
                  <c:v>2.65</c:v>
                </c:pt>
                <c:pt idx="566">
                  <c:v>2.66</c:v>
                </c:pt>
                <c:pt idx="567">
                  <c:v>2.67</c:v>
                </c:pt>
                <c:pt idx="568">
                  <c:v>2.68</c:v>
                </c:pt>
                <c:pt idx="569">
                  <c:v>2.69</c:v>
                </c:pt>
                <c:pt idx="570">
                  <c:v>2.70</c:v>
                </c:pt>
                <c:pt idx="571">
                  <c:v>2.71</c:v>
                </c:pt>
                <c:pt idx="572">
                  <c:v>2.72</c:v>
                </c:pt>
                <c:pt idx="573">
                  <c:v>2.73</c:v>
                </c:pt>
                <c:pt idx="574">
                  <c:v>2.74</c:v>
                </c:pt>
                <c:pt idx="575">
                  <c:v>2.75</c:v>
                </c:pt>
                <c:pt idx="576">
                  <c:v>2.76</c:v>
                </c:pt>
                <c:pt idx="577">
                  <c:v>2.77</c:v>
                </c:pt>
                <c:pt idx="578">
                  <c:v>2.78</c:v>
                </c:pt>
                <c:pt idx="579">
                  <c:v>2.79</c:v>
                </c:pt>
                <c:pt idx="580">
                  <c:v>2.80</c:v>
                </c:pt>
                <c:pt idx="581">
                  <c:v>2.81</c:v>
                </c:pt>
                <c:pt idx="582">
                  <c:v>2.82</c:v>
                </c:pt>
                <c:pt idx="583">
                  <c:v>2.83</c:v>
                </c:pt>
                <c:pt idx="584">
                  <c:v>2.84</c:v>
                </c:pt>
                <c:pt idx="585">
                  <c:v>2.85</c:v>
                </c:pt>
                <c:pt idx="586">
                  <c:v>2.86</c:v>
                </c:pt>
                <c:pt idx="587">
                  <c:v>2.87</c:v>
                </c:pt>
                <c:pt idx="588">
                  <c:v>2.88</c:v>
                </c:pt>
                <c:pt idx="589">
                  <c:v>2.89</c:v>
                </c:pt>
                <c:pt idx="590">
                  <c:v>2.90</c:v>
                </c:pt>
                <c:pt idx="591">
                  <c:v>2.91</c:v>
                </c:pt>
                <c:pt idx="592">
                  <c:v>2.92</c:v>
                </c:pt>
                <c:pt idx="593">
                  <c:v>2.93</c:v>
                </c:pt>
                <c:pt idx="594">
                  <c:v>2.94</c:v>
                </c:pt>
                <c:pt idx="595">
                  <c:v>2.95</c:v>
                </c:pt>
                <c:pt idx="596">
                  <c:v>2.96</c:v>
                </c:pt>
                <c:pt idx="597">
                  <c:v>2.97</c:v>
                </c:pt>
                <c:pt idx="598">
                  <c:v>2.98</c:v>
                </c:pt>
                <c:pt idx="599">
                  <c:v>2.99</c:v>
                </c:pt>
                <c:pt idx="600">
                  <c:v>3.00</c:v>
                </c:pt>
              </c:strCache>
            </c:strRef>
          </c:cat>
          <c:val>
            <c:numRef>
              <c:f>'Hypothesis testing'!$N$1:$N$601</c:f>
              <c:numCache>
                <c:formatCode>General</c:formatCode>
                <c:ptCount val="601"/>
                <c:pt idx="0">
                  <c:v>-1000</c:v>
                </c:pt>
                <c:pt idx="1">
                  <c:v>-1000</c:v>
                </c:pt>
                <c:pt idx="2">
                  <c:v>-1000</c:v>
                </c:pt>
                <c:pt idx="3">
                  <c:v>-1000</c:v>
                </c:pt>
                <c:pt idx="4">
                  <c:v>-1000</c:v>
                </c:pt>
                <c:pt idx="5">
                  <c:v>-1000</c:v>
                </c:pt>
                <c:pt idx="6">
                  <c:v>-1000</c:v>
                </c:pt>
                <c:pt idx="7">
                  <c:v>-1000</c:v>
                </c:pt>
                <c:pt idx="8">
                  <c:v>-1000</c:v>
                </c:pt>
                <c:pt idx="9">
                  <c:v>-1000</c:v>
                </c:pt>
                <c:pt idx="10">
                  <c:v>-1000</c:v>
                </c:pt>
                <c:pt idx="11">
                  <c:v>-1000</c:v>
                </c:pt>
                <c:pt idx="12">
                  <c:v>-1000</c:v>
                </c:pt>
                <c:pt idx="13">
                  <c:v>-1000</c:v>
                </c:pt>
                <c:pt idx="14">
                  <c:v>-1000</c:v>
                </c:pt>
                <c:pt idx="15">
                  <c:v>-1000</c:v>
                </c:pt>
                <c:pt idx="16">
                  <c:v>-1000</c:v>
                </c:pt>
                <c:pt idx="17">
                  <c:v>-1000</c:v>
                </c:pt>
                <c:pt idx="18">
                  <c:v>-1000</c:v>
                </c:pt>
                <c:pt idx="19">
                  <c:v>-1000</c:v>
                </c:pt>
                <c:pt idx="20">
                  <c:v>-1000</c:v>
                </c:pt>
                <c:pt idx="21">
                  <c:v>-1000</c:v>
                </c:pt>
                <c:pt idx="22">
                  <c:v>-1000</c:v>
                </c:pt>
                <c:pt idx="23">
                  <c:v>-1000</c:v>
                </c:pt>
                <c:pt idx="24">
                  <c:v>-1000</c:v>
                </c:pt>
                <c:pt idx="25">
                  <c:v>-1000</c:v>
                </c:pt>
                <c:pt idx="26">
                  <c:v>-1000</c:v>
                </c:pt>
                <c:pt idx="27">
                  <c:v>-1000</c:v>
                </c:pt>
                <c:pt idx="28">
                  <c:v>-1000</c:v>
                </c:pt>
                <c:pt idx="29">
                  <c:v>-1000</c:v>
                </c:pt>
                <c:pt idx="30">
                  <c:v>-1000</c:v>
                </c:pt>
                <c:pt idx="31">
                  <c:v>-1000</c:v>
                </c:pt>
                <c:pt idx="32">
                  <c:v>-1000</c:v>
                </c:pt>
                <c:pt idx="33">
                  <c:v>-1000</c:v>
                </c:pt>
                <c:pt idx="34">
                  <c:v>-1000</c:v>
                </c:pt>
                <c:pt idx="35">
                  <c:v>-1000</c:v>
                </c:pt>
                <c:pt idx="36">
                  <c:v>-1000</c:v>
                </c:pt>
                <c:pt idx="37">
                  <c:v>-1000</c:v>
                </c:pt>
                <c:pt idx="38">
                  <c:v>-1000</c:v>
                </c:pt>
                <c:pt idx="39">
                  <c:v>-1000</c:v>
                </c:pt>
                <c:pt idx="40">
                  <c:v>-1000</c:v>
                </c:pt>
                <c:pt idx="41">
                  <c:v>-1000</c:v>
                </c:pt>
                <c:pt idx="42">
                  <c:v>-1000</c:v>
                </c:pt>
                <c:pt idx="43">
                  <c:v>-1000</c:v>
                </c:pt>
                <c:pt idx="44">
                  <c:v>-1000</c:v>
                </c:pt>
                <c:pt idx="45">
                  <c:v>-1000</c:v>
                </c:pt>
                <c:pt idx="46">
                  <c:v>-1000</c:v>
                </c:pt>
                <c:pt idx="47">
                  <c:v>-1000</c:v>
                </c:pt>
                <c:pt idx="48">
                  <c:v>-1000</c:v>
                </c:pt>
                <c:pt idx="49">
                  <c:v>-1000</c:v>
                </c:pt>
                <c:pt idx="50">
                  <c:v>-1000</c:v>
                </c:pt>
                <c:pt idx="51">
                  <c:v>-1000</c:v>
                </c:pt>
                <c:pt idx="52">
                  <c:v>-1000</c:v>
                </c:pt>
                <c:pt idx="53">
                  <c:v>-1000</c:v>
                </c:pt>
                <c:pt idx="54">
                  <c:v>-1000</c:v>
                </c:pt>
                <c:pt idx="55">
                  <c:v>-1000</c:v>
                </c:pt>
                <c:pt idx="56">
                  <c:v>-1000</c:v>
                </c:pt>
                <c:pt idx="57">
                  <c:v>-1000</c:v>
                </c:pt>
                <c:pt idx="58">
                  <c:v>-1000</c:v>
                </c:pt>
                <c:pt idx="59">
                  <c:v>-1000</c:v>
                </c:pt>
                <c:pt idx="60">
                  <c:v>-1000</c:v>
                </c:pt>
                <c:pt idx="61">
                  <c:v>-1000</c:v>
                </c:pt>
                <c:pt idx="62">
                  <c:v>-1000</c:v>
                </c:pt>
                <c:pt idx="63">
                  <c:v>-1000</c:v>
                </c:pt>
                <c:pt idx="64">
                  <c:v>-1000</c:v>
                </c:pt>
                <c:pt idx="65">
                  <c:v>-1000</c:v>
                </c:pt>
                <c:pt idx="66">
                  <c:v>-1000</c:v>
                </c:pt>
                <c:pt idx="67">
                  <c:v>-1000</c:v>
                </c:pt>
                <c:pt idx="68">
                  <c:v>-1000</c:v>
                </c:pt>
                <c:pt idx="69">
                  <c:v>-1000</c:v>
                </c:pt>
                <c:pt idx="70">
                  <c:v>-1000</c:v>
                </c:pt>
                <c:pt idx="71">
                  <c:v>-1000</c:v>
                </c:pt>
                <c:pt idx="72">
                  <c:v>-1000</c:v>
                </c:pt>
                <c:pt idx="73">
                  <c:v>-1000</c:v>
                </c:pt>
                <c:pt idx="74">
                  <c:v>-1000</c:v>
                </c:pt>
                <c:pt idx="75">
                  <c:v>-1000</c:v>
                </c:pt>
                <c:pt idx="76">
                  <c:v>-1000</c:v>
                </c:pt>
                <c:pt idx="77">
                  <c:v>-1000</c:v>
                </c:pt>
                <c:pt idx="78">
                  <c:v>-1000</c:v>
                </c:pt>
                <c:pt idx="79">
                  <c:v>-1000</c:v>
                </c:pt>
                <c:pt idx="80">
                  <c:v>-1000</c:v>
                </c:pt>
                <c:pt idx="81">
                  <c:v>-1000</c:v>
                </c:pt>
                <c:pt idx="82">
                  <c:v>-1000</c:v>
                </c:pt>
                <c:pt idx="83">
                  <c:v>-1000</c:v>
                </c:pt>
                <c:pt idx="84">
                  <c:v>-1000</c:v>
                </c:pt>
                <c:pt idx="85">
                  <c:v>-1000</c:v>
                </c:pt>
                <c:pt idx="86">
                  <c:v>-1000</c:v>
                </c:pt>
                <c:pt idx="87">
                  <c:v>-1000</c:v>
                </c:pt>
                <c:pt idx="88">
                  <c:v>-1000</c:v>
                </c:pt>
                <c:pt idx="89">
                  <c:v>-1000</c:v>
                </c:pt>
                <c:pt idx="90">
                  <c:v>-1000</c:v>
                </c:pt>
                <c:pt idx="91">
                  <c:v>-1000</c:v>
                </c:pt>
                <c:pt idx="92">
                  <c:v>-1000</c:v>
                </c:pt>
                <c:pt idx="93">
                  <c:v>-1000</c:v>
                </c:pt>
                <c:pt idx="94">
                  <c:v>-1000</c:v>
                </c:pt>
                <c:pt idx="95">
                  <c:v>-1000</c:v>
                </c:pt>
                <c:pt idx="96">
                  <c:v>-1000</c:v>
                </c:pt>
                <c:pt idx="97">
                  <c:v>-1000</c:v>
                </c:pt>
                <c:pt idx="98">
                  <c:v>-1000</c:v>
                </c:pt>
                <c:pt idx="99">
                  <c:v>-1000</c:v>
                </c:pt>
                <c:pt idx="100">
                  <c:v>-1000</c:v>
                </c:pt>
                <c:pt idx="101">
                  <c:v>-1000</c:v>
                </c:pt>
                <c:pt idx="102">
                  <c:v>-1000</c:v>
                </c:pt>
                <c:pt idx="103">
                  <c:v>-1000</c:v>
                </c:pt>
                <c:pt idx="104">
                  <c:v>-1000</c:v>
                </c:pt>
                <c:pt idx="105">
                  <c:v>-1000</c:v>
                </c:pt>
                <c:pt idx="106">
                  <c:v>-1000</c:v>
                </c:pt>
                <c:pt idx="107">
                  <c:v>-1000</c:v>
                </c:pt>
                <c:pt idx="108">
                  <c:v>-1000</c:v>
                </c:pt>
                <c:pt idx="109">
                  <c:v>-1000</c:v>
                </c:pt>
                <c:pt idx="110">
                  <c:v>-1000</c:v>
                </c:pt>
                <c:pt idx="111">
                  <c:v>-1000</c:v>
                </c:pt>
                <c:pt idx="112">
                  <c:v>-1000</c:v>
                </c:pt>
                <c:pt idx="113">
                  <c:v>-1000</c:v>
                </c:pt>
                <c:pt idx="114">
                  <c:v>-1000</c:v>
                </c:pt>
                <c:pt idx="115">
                  <c:v>-1000</c:v>
                </c:pt>
                <c:pt idx="116">
                  <c:v>-1000</c:v>
                </c:pt>
                <c:pt idx="117">
                  <c:v>-1000</c:v>
                </c:pt>
                <c:pt idx="118">
                  <c:v>-1000</c:v>
                </c:pt>
                <c:pt idx="119">
                  <c:v>-1000</c:v>
                </c:pt>
                <c:pt idx="120">
                  <c:v>-1000</c:v>
                </c:pt>
                <c:pt idx="121">
                  <c:v>-1000</c:v>
                </c:pt>
                <c:pt idx="122">
                  <c:v>-1000</c:v>
                </c:pt>
                <c:pt idx="123">
                  <c:v>-1000</c:v>
                </c:pt>
                <c:pt idx="124">
                  <c:v>-1000</c:v>
                </c:pt>
                <c:pt idx="125">
                  <c:v>-1000</c:v>
                </c:pt>
                <c:pt idx="126">
                  <c:v>-1000</c:v>
                </c:pt>
                <c:pt idx="127">
                  <c:v>-1000</c:v>
                </c:pt>
                <c:pt idx="128">
                  <c:v>-1000</c:v>
                </c:pt>
                <c:pt idx="129">
                  <c:v>-1000</c:v>
                </c:pt>
                <c:pt idx="130">
                  <c:v>-1000</c:v>
                </c:pt>
                <c:pt idx="131">
                  <c:v>-1000</c:v>
                </c:pt>
                <c:pt idx="132">
                  <c:v>-1000</c:v>
                </c:pt>
                <c:pt idx="133">
                  <c:v>-1000</c:v>
                </c:pt>
                <c:pt idx="134">
                  <c:v>-1000</c:v>
                </c:pt>
                <c:pt idx="135">
                  <c:v>-1000</c:v>
                </c:pt>
                <c:pt idx="136">
                  <c:v>-1000</c:v>
                </c:pt>
                <c:pt idx="137">
                  <c:v>-1000</c:v>
                </c:pt>
                <c:pt idx="138">
                  <c:v>-1000</c:v>
                </c:pt>
                <c:pt idx="139">
                  <c:v>-1000</c:v>
                </c:pt>
                <c:pt idx="140">
                  <c:v>-1000</c:v>
                </c:pt>
                <c:pt idx="141">
                  <c:v>-1000</c:v>
                </c:pt>
                <c:pt idx="142">
                  <c:v>-1000</c:v>
                </c:pt>
                <c:pt idx="143">
                  <c:v>-1000</c:v>
                </c:pt>
                <c:pt idx="144">
                  <c:v>-1000</c:v>
                </c:pt>
                <c:pt idx="145">
                  <c:v>-1000</c:v>
                </c:pt>
                <c:pt idx="146">
                  <c:v>-1000</c:v>
                </c:pt>
                <c:pt idx="147">
                  <c:v>-1000</c:v>
                </c:pt>
                <c:pt idx="148">
                  <c:v>-1000</c:v>
                </c:pt>
                <c:pt idx="149">
                  <c:v>-1000</c:v>
                </c:pt>
                <c:pt idx="150">
                  <c:v>-1000</c:v>
                </c:pt>
                <c:pt idx="151">
                  <c:v>-1000</c:v>
                </c:pt>
                <c:pt idx="152">
                  <c:v>-1000</c:v>
                </c:pt>
                <c:pt idx="153">
                  <c:v>-1000</c:v>
                </c:pt>
                <c:pt idx="154">
                  <c:v>-1000</c:v>
                </c:pt>
                <c:pt idx="155">
                  <c:v>-1000</c:v>
                </c:pt>
                <c:pt idx="156">
                  <c:v>-1000</c:v>
                </c:pt>
                <c:pt idx="157">
                  <c:v>-1000</c:v>
                </c:pt>
                <c:pt idx="158">
                  <c:v>-1000</c:v>
                </c:pt>
                <c:pt idx="159">
                  <c:v>-1000</c:v>
                </c:pt>
                <c:pt idx="160">
                  <c:v>-1000</c:v>
                </c:pt>
                <c:pt idx="161">
                  <c:v>-1000</c:v>
                </c:pt>
                <c:pt idx="162">
                  <c:v>-1000</c:v>
                </c:pt>
                <c:pt idx="163">
                  <c:v>-1000</c:v>
                </c:pt>
                <c:pt idx="164">
                  <c:v>-1000</c:v>
                </c:pt>
                <c:pt idx="165">
                  <c:v>-1000</c:v>
                </c:pt>
                <c:pt idx="166">
                  <c:v>-1000</c:v>
                </c:pt>
                <c:pt idx="167">
                  <c:v>-1000</c:v>
                </c:pt>
                <c:pt idx="168">
                  <c:v>-1000</c:v>
                </c:pt>
                <c:pt idx="169">
                  <c:v>-1000</c:v>
                </c:pt>
                <c:pt idx="170">
                  <c:v>-1000</c:v>
                </c:pt>
                <c:pt idx="171">
                  <c:v>-1000</c:v>
                </c:pt>
                <c:pt idx="172">
                  <c:v>-1000</c:v>
                </c:pt>
                <c:pt idx="173">
                  <c:v>-1000</c:v>
                </c:pt>
                <c:pt idx="174">
                  <c:v>-1000</c:v>
                </c:pt>
                <c:pt idx="175">
                  <c:v>-1000</c:v>
                </c:pt>
                <c:pt idx="176">
                  <c:v>-1000</c:v>
                </c:pt>
                <c:pt idx="177">
                  <c:v>-1000</c:v>
                </c:pt>
                <c:pt idx="178">
                  <c:v>-1000</c:v>
                </c:pt>
                <c:pt idx="179">
                  <c:v>-1000</c:v>
                </c:pt>
                <c:pt idx="180">
                  <c:v>-1000</c:v>
                </c:pt>
                <c:pt idx="181">
                  <c:v>-1000</c:v>
                </c:pt>
                <c:pt idx="182">
                  <c:v>-1000</c:v>
                </c:pt>
                <c:pt idx="183">
                  <c:v>-1000</c:v>
                </c:pt>
                <c:pt idx="184">
                  <c:v>-1000</c:v>
                </c:pt>
                <c:pt idx="185">
                  <c:v>-1000</c:v>
                </c:pt>
                <c:pt idx="186">
                  <c:v>-1000</c:v>
                </c:pt>
                <c:pt idx="187">
                  <c:v>-1000</c:v>
                </c:pt>
                <c:pt idx="188">
                  <c:v>-1000</c:v>
                </c:pt>
                <c:pt idx="189">
                  <c:v>-1000</c:v>
                </c:pt>
                <c:pt idx="190">
                  <c:v>-1000</c:v>
                </c:pt>
                <c:pt idx="191">
                  <c:v>-1000</c:v>
                </c:pt>
                <c:pt idx="192">
                  <c:v>-1000</c:v>
                </c:pt>
                <c:pt idx="193">
                  <c:v>-1000</c:v>
                </c:pt>
                <c:pt idx="194">
                  <c:v>-1000</c:v>
                </c:pt>
                <c:pt idx="195">
                  <c:v>-1000</c:v>
                </c:pt>
                <c:pt idx="196">
                  <c:v>-1000</c:v>
                </c:pt>
                <c:pt idx="197">
                  <c:v>-1000</c:v>
                </c:pt>
                <c:pt idx="198">
                  <c:v>-1000</c:v>
                </c:pt>
                <c:pt idx="199">
                  <c:v>-1000</c:v>
                </c:pt>
                <c:pt idx="200">
                  <c:v>-1000</c:v>
                </c:pt>
                <c:pt idx="201">
                  <c:v>-1000</c:v>
                </c:pt>
                <c:pt idx="202">
                  <c:v>-1000</c:v>
                </c:pt>
                <c:pt idx="203">
                  <c:v>-1000</c:v>
                </c:pt>
                <c:pt idx="204">
                  <c:v>-1000</c:v>
                </c:pt>
                <c:pt idx="205">
                  <c:v>-1000</c:v>
                </c:pt>
                <c:pt idx="206">
                  <c:v>-1000</c:v>
                </c:pt>
                <c:pt idx="207">
                  <c:v>-1000</c:v>
                </c:pt>
                <c:pt idx="208">
                  <c:v>-1000</c:v>
                </c:pt>
                <c:pt idx="209">
                  <c:v>-1000</c:v>
                </c:pt>
                <c:pt idx="210">
                  <c:v>-1000</c:v>
                </c:pt>
                <c:pt idx="211">
                  <c:v>-1000</c:v>
                </c:pt>
                <c:pt idx="212">
                  <c:v>-1000</c:v>
                </c:pt>
                <c:pt idx="213">
                  <c:v>0.134462547362565</c:v>
                </c:pt>
                <c:pt idx="214">
                  <c:v>0.14040564565403</c:v>
                </c:pt>
                <c:pt idx="215">
                  <c:v>0.146538135035752</c:v>
                </c:pt>
                <c:pt idx="216">
                  <c:v>0.152862022684351</c:v>
                </c:pt>
                <c:pt idx="217">
                  <c:v>0.159379109709744</c:v>
                </c:pt>
                <c:pt idx="218">
                  <c:v>0.166090978585797</c:v>
                </c:pt>
                <c:pt idx="219">
                  <c:v>0.172998980599904</c:v>
                </c:pt>
                <c:pt idx="220">
                  <c:v>0.180104223360732</c:v>
                </c:pt>
                <c:pt idx="221">
                  <c:v>0.187407558404828</c:v>
                </c:pt>
                <c:pt idx="222">
                  <c:v>0.194909568944103</c:v>
                </c:pt>
                <c:pt idx="223">
                  <c:v>0.202610557797497</c:v>
                </c:pt>
                <c:pt idx="224">
                  <c:v>0.210510535551177</c:v>
                </c:pt>
                <c:pt idx="225">
                  <c:v>0.218609208992632</c:v>
                </c:pt>
                <c:pt idx="226">
                  <c:v>0.22690596986485</c:v>
                </c:pt>
                <c:pt idx="227">
                  <c:v>0.235399883987412</c:v>
                </c:pt>
                <c:pt idx="228">
                  <c:v>0.244089680791868</c:v>
                </c:pt>
                <c:pt idx="229">
                  <c:v>0.252973743319076</c:v>
                </c:pt>
                <c:pt idx="230">
                  <c:v>0.262050098726351</c:v>
                </c:pt>
                <c:pt idx="231">
                  <c:v>0.271316409352214</c:v>
                </c:pt>
                <c:pt idx="232">
                  <c:v>0.280769964386313</c:v>
                </c:pt>
                <c:pt idx="233">
                  <c:v>0.290407672191638</c:v>
                </c:pt>
                <c:pt idx="234">
                  <c:v>0.300226053325529</c:v>
                </c:pt>
                <c:pt idx="235">
                  <c:v>0.310221234305093</c:v>
                </c:pt>
                <c:pt idx="236">
                  <c:v>0.32038894216159</c:v>
                </c:pt>
                <c:pt idx="237">
                  <c:v>0.330724499827073</c:v>
                </c:pt>
                <c:pt idx="238">
                  <c:v>0.341222822395022</c:v>
                </c:pt>
                <c:pt idx="239">
                  <c:v>0.35187841429502</c:v>
                </c:pt>
                <c:pt idx="240">
                  <c:v>0.36268536741956</c:v>
                </c:pt>
                <c:pt idx="241">
                  <c:v>0.373637360238884</c:v>
                </c:pt>
                <c:pt idx="242">
                  <c:v>0.384727657937419</c:v>
                </c:pt>
                <c:pt idx="243">
                  <c:v>0.395949113602754</c:v>
                </c:pt>
                <c:pt idx="244">
                  <c:v>0.407294170495303</c:v>
                </c:pt>
                <c:pt idx="245">
                  <c:v>0.418754865423839</c:v>
                </c:pt>
                <c:pt idx="246">
                  <c:v>0.430322833248855</c:v>
                </c:pt>
                <c:pt idx="247">
                  <c:v>0.441989312532387</c:v>
                </c:pt>
                <c:pt idx="248">
                  <c:v>0.453745152349349</c:v>
                </c:pt>
                <c:pt idx="249">
                  <c:v>0.465580820271777</c:v>
                </c:pt>
                <c:pt idx="250">
                  <c:v>0.477486411533497</c:v>
                </c:pt>
                <c:pt idx="251">
                  <c:v>0.489451659378762</c:v>
                </c:pt>
                <c:pt idx="252">
                  <c:v>0.501465946594309</c:v>
                </c:pt>
                <c:pt idx="253">
                  <c:v>0.513518318220068</c:v>
                </c:pt>
                <c:pt idx="254">
                  <c:v>0.525597495429461</c:v>
                </c:pt>
                <c:pt idx="255">
                  <c:v>0.537691890565877</c:v>
                </c:pt>
                <c:pt idx="256">
                  <c:v>0.549789623317464</c:v>
                </c:pt>
                <c:pt idx="257">
                  <c:v>0.561878538007953</c:v>
                </c:pt>
                <c:pt idx="258">
                  <c:v>0.573946221976747</c:v>
                </c:pt>
                <c:pt idx="259">
                  <c:v>0.585980025017036</c:v>
                </c:pt>
                <c:pt idx="260">
                  <c:v>0.597967079836338</c:v>
                </c:pt>
                <c:pt idx="261">
                  <c:v>0.609894323499259</c:v>
                </c:pt>
                <c:pt idx="262">
                  <c:v>0.621748519808306</c:v>
                </c:pt>
                <c:pt idx="263">
                  <c:v>0.633516282573987</c:v>
                </c:pt>
                <c:pt idx="264">
                  <c:v>0.645184099721537</c:v>
                </c:pt>
                <c:pt idx="265">
                  <c:v>0.656738358177524</c:v>
                </c:pt>
                <c:pt idx="266">
                  <c:v>0.66816536947577</c:v>
                </c:pt>
                <c:pt idx="267">
                  <c:v>0.679451396018367</c:v>
                </c:pt>
                <c:pt idx="268">
                  <c:v>0.690582677924052</c:v>
                </c:pt>
                <c:pt idx="269">
                  <c:v>0.701545460392969</c:v>
                </c:pt>
                <c:pt idx="270">
                  <c:v>0.712326021513799</c:v>
                </c:pt>
                <c:pt idx="271">
                  <c:v>0.722910700436446</c:v>
                </c:pt>
                <c:pt idx="272">
                  <c:v>0.733285925830931</c:v>
                </c:pt>
                <c:pt idx="273">
                  <c:v>0.743438244550915</c:v>
                </c:pt>
                <c:pt idx="274">
                  <c:v>0.753354350418319</c:v>
                </c:pt>
                <c:pt idx="275">
                  <c:v>0.763021113043822</c:v>
                </c:pt>
                <c:pt idx="276">
                  <c:v>0.772425606596766</c:v>
                </c:pt>
                <c:pt idx="277">
                  <c:v>0.781555138436917</c:v>
                </c:pt>
                <c:pt idx="278">
                  <c:v>0.790397277519938</c:v>
                </c:pt>
                <c:pt idx="279">
                  <c:v>0.798939882488076</c:v>
                </c:pt>
                <c:pt idx="280">
                  <c:v>0.807171129357633</c:v>
                </c:pt>
                <c:pt idx="281">
                  <c:v>0.815079538715159</c:v>
                </c:pt>
                <c:pt idx="282">
                  <c:v>0.822654002335092</c:v>
                </c:pt>
                <c:pt idx="283">
                  <c:v>0.829883809132651</c:v>
                </c:pt>
                <c:pt idx="284">
                  <c:v>0.836758670367282</c:v>
                </c:pt>
                <c:pt idx="285">
                  <c:v>0.843268744013768</c:v>
                </c:pt>
                <c:pt idx="286">
                  <c:v>0.849404658220311</c:v>
                </c:pt>
                <c:pt idx="287">
                  <c:v>0.855157533775366</c:v>
                </c:pt>
                <c:pt idx="288">
                  <c:v>0.860519005507932</c:v>
                </c:pt>
                <c:pt idx="289">
                  <c:v>0.86548124254911</c:v>
                </c:pt>
                <c:pt idx="290">
                  <c:v>0.870036967386267</c:v>
                </c:pt>
                <c:pt idx="291">
                  <c:v>0.874179473644947</c:v>
                </c:pt>
                <c:pt idx="292">
                  <c:v>0.877902642537694</c:v>
                </c:pt>
                <c:pt idx="293">
                  <c:v>0.881200957923349</c:v>
                </c:pt>
                <c:pt idx="294">
                  <c:v>0.884069519924923</c:v>
                </c:pt>
                <c:pt idx="295">
                  <c:v>0.886504057059014</c:v>
                </c:pt>
                <c:pt idx="296">
                  <c:v>0.888500936834713</c:v>
                </c:pt>
                <c:pt idx="297">
                  <c:v>0.890057174785218</c:v>
                </c:pt>
                <c:pt idx="298">
                  <c:v>0.891170441900693</c:v>
                </c:pt>
                <c:pt idx="299">
                  <c:v>0.89183907043648</c:v>
                </c:pt>
                <c:pt idx="300">
                  <c:v>0.892062058076386</c:v>
                </c:pt>
                <c:pt idx="301">
                  <c:v>0.891839070436486</c:v>
                </c:pt>
                <c:pt idx="302">
                  <c:v>0.891170441900704</c:v>
                </c:pt>
                <c:pt idx="303">
                  <c:v>0.890057174785235</c:v>
                </c:pt>
                <c:pt idx="304">
                  <c:v>0.888500936834734</c:v>
                </c:pt>
                <c:pt idx="305">
                  <c:v>0.886504057059042</c:v>
                </c:pt>
                <c:pt idx="306">
                  <c:v>0.884069519924958</c:v>
                </c:pt>
                <c:pt idx="307">
                  <c:v>0.881200957923389</c:v>
                </c:pt>
                <c:pt idx="308">
                  <c:v>0.87790264253774</c:v>
                </c:pt>
                <c:pt idx="309">
                  <c:v>0.874179473644998</c:v>
                </c:pt>
                <c:pt idx="310">
                  <c:v>0.870036967386324</c:v>
                </c:pt>
                <c:pt idx="311">
                  <c:v>0.865481242549172</c:v>
                </c:pt>
                <c:pt idx="312">
                  <c:v>0.860519005508</c:v>
                </c:pt>
                <c:pt idx="313">
                  <c:v>0.855157533775438</c:v>
                </c:pt>
                <c:pt idx="314">
                  <c:v>0.849404658220388</c:v>
                </c:pt>
                <c:pt idx="315">
                  <c:v>0.843268744013851</c:v>
                </c:pt>
                <c:pt idx="316">
                  <c:v>0.836758670367369</c:v>
                </c:pt>
                <c:pt idx="317">
                  <c:v>0.829883809132743</c:v>
                </c:pt>
                <c:pt idx="318">
                  <c:v>0.822654002335188</c:v>
                </c:pt>
                <c:pt idx="319">
                  <c:v>0.815079538715259</c:v>
                </c:pt>
                <c:pt idx="320">
                  <c:v>0.807171129357738</c:v>
                </c:pt>
                <c:pt idx="321">
                  <c:v>0.798939882488185</c:v>
                </c:pt>
                <c:pt idx="322">
                  <c:v>0.790397277520051</c:v>
                </c:pt>
                <c:pt idx="323">
                  <c:v>0.781555138437034</c:v>
                </c:pt>
                <c:pt idx="324">
                  <c:v>0.772425606596886</c:v>
                </c:pt>
                <c:pt idx="325">
                  <c:v>0.763021113043946</c:v>
                </c:pt>
                <c:pt idx="326">
                  <c:v>0.753354350418446</c:v>
                </c:pt>
                <c:pt idx="327">
                  <c:v>0.743438244551046</c:v>
                </c:pt>
                <c:pt idx="328">
                  <c:v>0.733285925831064</c:v>
                </c:pt>
                <c:pt idx="329">
                  <c:v>0.722910700436583</c:v>
                </c:pt>
                <c:pt idx="330">
                  <c:v>0.712326021513938</c:v>
                </c:pt>
                <c:pt idx="331">
                  <c:v>0.70154546039311</c:v>
                </c:pt>
                <c:pt idx="332">
                  <c:v>0.690582677924196</c:v>
                </c:pt>
                <c:pt idx="333">
                  <c:v>0.679451396018513</c:v>
                </c:pt>
                <c:pt idx="334">
                  <c:v>0.668165369475917</c:v>
                </c:pt>
                <c:pt idx="335">
                  <c:v>0.656738358177673</c:v>
                </c:pt>
                <c:pt idx="336">
                  <c:v>0.645184099721688</c:v>
                </c:pt>
                <c:pt idx="337">
                  <c:v>0.633516282574139</c:v>
                </c:pt>
                <c:pt idx="338">
                  <c:v>0.621748519808459</c:v>
                </c:pt>
                <c:pt idx="339">
                  <c:v>0.609894323499414</c:v>
                </c:pt>
                <c:pt idx="340">
                  <c:v>0.597967079836494</c:v>
                </c:pt>
                <c:pt idx="341">
                  <c:v>0.585980025017192</c:v>
                </c:pt>
                <c:pt idx="342">
                  <c:v>0.573946221976892</c:v>
                </c:pt>
                <c:pt idx="343">
                  <c:v>0.561878538008097</c:v>
                </c:pt>
                <c:pt idx="344">
                  <c:v>0.549789623317609</c:v>
                </c:pt>
                <c:pt idx="345">
                  <c:v>0.537691890566022</c:v>
                </c:pt>
                <c:pt idx="346">
                  <c:v>0.525597495429606</c:v>
                </c:pt>
                <c:pt idx="347">
                  <c:v>0.513518318220213</c:v>
                </c:pt>
                <c:pt idx="348">
                  <c:v>0.501465946594453</c:v>
                </c:pt>
                <c:pt idx="349">
                  <c:v>0.489451659378906</c:v>
                </c:pt>
                <c:pt idx="350">
                  <c:v>0.47748641153364</c:v>
                </c:pt>
                <c:pt idx="351">
                  <c:v>0.465580820271919</c:v>
                </c:pt>
                <c:pt idx="352">
                  <c:v>0.453745152349502</c:v>
                </c:pt>
                <c:pt idx="353">
                  <c:v>0.441989312532539</c:v>
                </c:pt>
                <c:pt idx="354">
                  <c:v>0.430322833249006</c:v>
                </c:pt>
                <c:pt idx="355">
                  <c:v>0.418754865423989</c:v>
                </c:pt>
                <c:pt idx="356">
                  <c:v>0.407294170495451</c:v>
                </c:pt>
                <c:pt idx="357">
                  <c:v>0.3959491136029</c:v>
                </c:pt>
                <c:pt idx="358">
                  <c:v>0.384727657937564</c:v>
                </c:pt>
                <c:pt idx="359">
                  <c:v>0.373637360239027</c:v>
                </c:pt>
                <c:pt idx="360">
                  <c:v>0.362685367419702</c:v>
                </c:pt>
                <c:pt idx="361">
                  <c:v>0.35187841429516</c:v>
                </c:pt>
                <c:pt idx="362">
                  <c:v>0.341222822395159</c:v>
                </c:pt>
                <c:pt idx="363">
                  <c:v>0.330724499827208</c:v>
                </c:pt>
                <c:pt idx="364">
                  <c:v>0.320388942161723</c:v>
                </c:pt>
                <c:pt idx="365">
                  <c:v>0.310221234305224</c:v>
                </c:pt>
                <c:pt idx="366">
                  <c:v>0.300226053325658</c:v>
                </c:pt>
                <c:pt idx="367">
                  <c:v>0.290407672191764</c:v>
                </c:pt>
                <c:pt idx="368">
                  <c:v>0.280769964386437</c:v>
                </c:pt>
                <c:pt idx="369">
                  <c:v>0.271316409352336</c:v>
                </c:pt>
                <c:pt idx="370">
                  <c:v>0.26205009872647</c:v>
                </c:pt>
                <c:pt idx="371">
                  <c:v>0.252973743319193</c:v>
                </c:pt>
                <c:pt idx="372">
                  <c:v>0.244089680791982</c:v>
                </c:pt>
                <c:pt idx="373">
                  <c:v>0.235399883987524</c:v>
                </c:pt>
                <c:pt idx="374">
                  <c:v>0.226905969864959</c:v>
                </c:pt>
                <c:pt idx="375">
                  <c:v>0.218609208992738</c:v>
                </c:pt>
                <c:pt idx="376">
                  <c:v>0.210510535551281</c:v>
                </c:pt>
                <c:pt idx="377">
                  <c:v>0.202610557797599</c:v>
                </c:pt>
                <c:pt idx="378">
                  <c:v>0.194909568944202</c:v>
                </c:pt>
                <c:pt idx="379">
                  <c:v>0.187407558404924</c:v>
                </c:pt>
                <c:pt idx="380">
                  <c:v>0.180104223360826</c:v>
                </c:pt>
                <c:pt idx="381">
                  <c:v>0.172998980599995</c:v>
                </c:pt>
                <c:pt idx="382">
                  <c:v>0.166090978585886</c:v>
                </c:pt>
                <c:pt idx="383">
                  <c:v>0.15937910970983</c:v>
                </c:pt>
                <c:pt idx="384">
                  <c:v>0.152862022684434</c:v>
                </c:pt>
                <c:pt idx="385">
                  <c:v>0.146538135035833</c:v>
                </c:pt>
                <c:pt idx="386">
                  <c:v>0.140405645654108</c:v>
                </c:pt>
                <c:pt idx="387">
                  <c:v>0.134462547362641</c:v>
                </c:pt>
                <c:pt idx="388">
                  <c:v>-1000</c:v>
                </c:pt>
                <c:pt idx="389">
                  <c:v>-1000</c:v>
                </c:pt>
                <c:pt idx="390">
                  <c:v>-1000</c:v>
                </c:pt>
                <c:pt idx="391">
                  <c:v>-1000</c:v>
                </c:pt>
                <c:pt idx="392">
                  <c:v>-1000</c:v>
                </c:pt>
                <c:pt idx="393">
                  <c:v>-1000</c:v>
                </c:pt>
                <c:pt idx="394">
                  <c:v>-1000</c:v>
                </c:pt>
                <c:pt idx="395">
                  <c:v>-1000</c:v>
                </c:pt>
                <c:pt idx="396">
                  <c:v>-1000</c:v>
                </c:pt>
                <c:pt idx="397">
                  <c:v>-1000</c:v>
                </c:pt>
                <c:pt idx="398">
                  <c:v>-1000</c:v>
                </c:pt>
                <c:pt idx="399">
                  <c:v>-1000</c:v>
                </c:pt>
                <c:pt idx="400">
                  <c:v>-1000</c:v>
                </c:pt>
                <c:pt idx="401">
                  <c:v>-1000</c:v>
                </c:pt>
                <c:pt idx="402">
                  <c:v>-1000</c:v>
                </c:pt>
                <c:pt idx="403">
                  <c:v>-1000</c:v>
                </c:pt>
                <c:pt idx="404">
                  <c:v>-1000</c:v>
                </c:pt>
                <c:pt idx="405">
                  <c:v>-1000</c:v>
                </c:pt>
                <c:pt idx="406">
                  <c:v>-1000</c:v>
                </c:pt>
                <c:pt idx="407">
                  <c:v>-1000</c:v>
                </c:pt>
                <c:pt idx="408">
                  <c:v>-1000</c:v>
                </c:pt>
                <c:pt idx="409">
                  <c:v>-1000</c:v>
                </c:pt>
                <c:pt idx="410">
                  <c:v>-1000</c:v>
                </c:pt>
                <c:pt idx="411">
                  <c:v>-1000</c:v>
                </c:pt>
                <c:pt idx="412">
                  <c:v>-1000</c:v>
                </c:pt>
                <c:pt idx="413">
                  <c:v>-1000</c:v>
                </c:pt>
                <c:pt idx="414">
                  <c:v>-1000</c:v>
                </c:pt>
                <c:pt idx="415">
                  <c:v>-1000</c:v>
                </c:pt>
                <c:pt idx="416">
                  <c:v>-1000</c:v>
                </c:pt>
                <c:pt idx="417">
                  <c:v>-1000</c:v>
                </c:pt>
                <c:pt idx="418">
                  <c:v>-1000</c:v>
                </c:pt>
                <c:pt idx="419">
                  <c:v>-1000</c:v>
                </c:pt>
                <c:pt idx="420">
                  <c:v>-1000</c:v>
                </c:pt>
                <c:pt idx="421">
                  <c:v>-1000</c:v>
                </c:pt>
                <c:pt idx="422">
                  <c:v>-1000</c:v>
                </c:pt>
                <c:pt idx="423">
                  <c:v>-1000</c:v>
                </c:pt>
                <c:pt idx="424">
                  <c:v>-1000</c:v>
                </c:pt>
                <c:pt idx="425">
                  <c:v>-1000</c:v>
                </c:pt>
                <c:pt idx="426">
                  <c:v>-1000</c:v>
                </c:pt>
                <c:pt idx="427">
                  <c:v>-1000</c:v>
                </c:pt>
                <c:pt idx="428">
                  <c:v>-1000</c:v>
                </c:pt>
                <c:pt idx="429">
                  <c:v>-1000</c:v>
                </c:pt>
                <c:pt idx="430">
                  <c:v>-1000</c:v>
                </c:pt>
                <c:pt idx="431">
                  <c:v>-1000</c:v>
                </c:pt>
                <c:pt idx="432">
                  <c:v>-1000</c:v>
                </c:pt>
                <c:pt idx="433">
                  <c:v>-1000</c:v>
                </c:pt>
                <c:pt idx="434">
                  <c:v>-1000</c:v>
                </c:pt>
                <c:pt idx="435">
                  <c:v>-1000</c:v>
                </c:pt>
                <c:pt idx="436">
                  <c:v>-1000</c:v>
                </c:pt>
                <c:pt idx="437">
                  <c:v>-1000</c:v>
                </c:pt>
                <c:pt idx="438">
                  <c:v>-1000</c:v>
                </c:pt>
                <c:pt idx="439">
                  <c:v>-1000</c:v>
                </c:pt>
                <c:pt idx="440">
                  <c:v>-1000</c:v>
                </c:pt>
                <c:pt idx="441">
                  <c:v>-1000</c:v>
                </c:pt>
                <c:pt idx="442">
                  <c:v>-1000</c:v>
                </c:pt>
                <c:pt idx="443">
                  <c:v>-1000</c:v>
                </c:pt>
                <c:pt idx="444">
                  <c:v>-1000</c:v>
                </c:pt>
                <c:pt idx="445">
                  <c:v>-1000</c:v>
                </c:pt>
                <c:pt idx="446">
                  <c:v>-1000</c:v>
                </c:pt>
                <c:pt idx="447">
                  <c:v>-1000</c:v>
                </c:pt>
                <c:pt idx="448">
                  <c:v>-1000</c:v>
                </c:pt>
                <c:pt idx="449">
                  <c:v>-1000</c:v>
                </c:pt>
                <c:pt idx="450">
                  <c:v>-1000</c:v>
                </c:pt>
                <c:pt idx="451">
                  <c:v>-1000</c:v>
                </c:pt>
                <c:pt idx="452">
                  <c:v>-1000</c:v>
                </c:pt>
                <c:pt idx="453">
                  <c:v>-1000</c:v>
                </c:pt>
                <c:pt idx="454">
                  <c:v>-1000</c:v>
                </c:pt>
                <c:pt idx="455">
                  <c:v>-1000</c:v>
                </c:pt>
                <c:pt idx="456">
                  <c:v>-1000</c:v>
                </c:pt>
                <c:pt idx="457">
                  <c:v>-1000</c:v>
                </c:pt>
                <c:pt idx="458">
                  <c:v>-1000</c:v>
                </c:pt>
                <c:pt idx="459">
                  <c:v>-1000</c:v>
                </c:pt>
                <c:pt idx="460">
                  <c:v>-1000</c:v>
                </c:pt>
                <c:pt idx="461">
                  <c:v>-1000</c:v>
                </c:pt>
                <c:pt idx="462">
                  <c:v>-1000</c:v>
                </c:pt>
                <c:pt idx="463">
                  <c:v>-1000</c:v>
                </c:pt>
                <c:pt idx="464">
                  <c:v>-1000</c:v>
                </c:pt>
                <c:pt idx="465">
                  <c:v>-1000</c:v>
                </c:pt>
                <c:pt idx="466">
                  <c:v>-1000</c:v>
                </c:pt>
                <c:pt idx="467">
                  <c:v>-1000</c:v>
                </c:pt>
                <c:pt idx="468">
                  <c:v>-1000</c:v>
                </c:pt>
                <c:pt idx="469">
                  <c:v>-1000</c:v>
                </c:pt>
                <c:pt idx="470">
                  <c:v>-1000</c:v>
                </c:pt>
                <c:pt idx="471">
                  <c:v>-1000</c:v>
                </c:pt>
                <c:pt idx="472">
                  <c:v>-1000</c:v>
                </c:pt>
                <c:pt idx="473">
                  <c:v>-1000</c:v>
                </c:pt>
                <c:pt idx="474">
                  <c:v>-1000</c:v>
                </c:pt>
                <c:pt idx="475">
                  <c:v>-1000</c:v>
                </c:pt>
                <c:pt idx="476">
                  <c:v>-1000</c:v>
                </c:pt>
                <c:pt idx="477">
                  <c:v>-1000</c:v>
                </c:pt>
                <c:pt idx="478">
                  <c:v>-1000</c:v>
                </c:pt>
                <c:pt idx="479">
                  <c:v>-1000</c:v>
                </c:pt>
                <c:pt idx="480">
                  <c:v>-1000</c:v>
                </c:pt>
                <c:pt idx="481">
                  <c:v>-1000</c:v>
                </c:pt>
                <c:pt idx="482">
                  <c:v>-1000</c:v>
                </c:pt>
                <c:pt idx="483">
                  <c:v>-1000</c:v>
                </c:pt>
                <c:pt idx="484">
                  <c:v>-1000</c:v>
                </c:pt>
                <c:pt idx="485">
                  <c:v>-1000</c:v>
                </c:pt>
                <c:pt idx="486">
                  <c:v>-1000</c:v>
                </c:pt>
                <c:pt idx="487">
                  <c:v>-1000</c:v>
                </c:pt>
                <c:pt idx="488">
                  <c:v>-1000</c:v>
                </c:pt>
                <c:pt idx="489">
                  <c:v>-1000</c:v>
                </c:pt>
                <c:pt idx="490">
                  <c:v>-1000</c:v>
                </c:pt>
                <c:pt idx="491">
                  <c:v>-1000</c:v>
                </c:pt>
                <c:pt idx="492">
                  <c:v>-1000</c:v>
                </c:pt>
                <c:pt idx="493">
                  <c:v>-1000</c:v>
                </c:pt>
                <c:pt idx="494">
                  <c:v>-1000</c:v>
                </c:pt>
                <c:pt idx="495">
                  <c:v>-1000</c:v>
                </c:pt>
                <c:pt idx="496">
                  <c:v>-1000</c:v>
                </c:pt>
                <c:pt idx="497">
                  <c:v>-1000</c:v>
                </c:pt>
                <c:pt idx="498">
                  <c:v>-1000</c:v>
                </c:pt>
                <c:pt idx="499">
                  <c:v>-1000</c:v>
                </c:pt>
                <c:pt idx="500">
                  <c:v>-1000</c:v>
                </c:pt>
                <c:pt idx="501">
                  <c:v>-1000</c:v>
                </c:pt>
                <c:pt idx="502">
                  <c:v>-1000</c:v>
                </c:pt>
                <c:pt idx="503">
                  <c:v>-1000</c:v>
                </c:pt>
                <c:pt idx="504">
                  <c:v>-1000</c:v>
                </c:pt>
                <c:pt idx="505">
                  <c:v>-1000</c:v>
                </c:pt>
                <c:pt idx="506">
                  <c:v>-1000</c:v>
                </c:pt>
                <c:pt idx="507">
                  <c:v>-1000</c:v>
                </c:pt>
                <c:pt idx="508">
                  <c:v>-1000</c:v>
                </c:pt>
                <c:pt idx="509">
                  <c:v>-1000</c:v>
                </c:pt>
                <c:pt idx="510">
                  <c:v>-1000</c:v>
                </c:pt>
                <c:pt idx="511">
                  <c:v>-1000</c:v>
                </c:pt>
                <c:pt idx="512">
                  <c:v>-1000</c:v>
                </c:pt>
                <c:pt idx="513">
                  <c:v>-1000</c:v>
                </c:pt>
                <c:pt idx="514">
                  <c:v>-1000</c:v>
                </c:pt>
                <c:pt idx="515">
                  <c:v>-1000</c:v>
                </c:pt>
                <c:pt idx="516">
                  <c:v>-1000</c:v>
                </c:pt>
                <c:pt idx="517">
                  <c:v>-1000</c:v>
                </c:pt>
                <c:pt idx="518">
                  <c:v>-1000</c:v>
                </c:pt>
                <c:pt idx="519">
                  <c:v>-1000</c:v>
                </c:pt>
                <c:pt idx="520">
                  <c:v>-1000</c:v>
                </c:pt>
                <c:pt idx="521">
                  <c:v>-1000</c:v>
                </c:pt>
                <c:pt idx="522">
                  <c:v>-1000</c:v>
                </c:pt>
                <c:pt idx="523">
                  <c:v>-1000</c:v>
                </c:pt>
                <c:pt idx="524">
                  <c:v>-1000</c:v>
                </c:pt>
                <c:pt idx="525">
                  <c:v>-1000</c:v>
                </c:pt>
                <c:pt idx="526">
                  <c:v>-1000</c:v>
                </c:pt>
                <c:pt idx="527">
                  <c:v>-1000</c:v>
                </c:pt>
                <c:pt idx="528">
                  <c:v>-1000</c:v>
                </c:pt>
                <c:pt idx="529">
                  <c:v>-1000</c:v>
                </c:pt>
                <c:pt idx="530">
                  <c:v>-1000</c:v>
                </c:pt>
                <c:pt idx="531">
                  <c:v>-1000</c:v>
                </c:pt>
                <c:pt idx="532">
                  <c:v>-1000</c:v>
                </c:pt>
                <c:pt idx="533">
                  <c:v>-1000</c:v>
                </c:pt>
                <c:pt idx="534">
                  <c:v>-1000</c:v>
                </c:pt>
                <c:pt idx="535">
                  <c:v>-1000</c:v>
                </c:pt>
                <c:pt idx="536">
                  <c:v>-1000</c:v>
                </c:pt>
                <c:pt idx="537">
                  <c:v>-1000</c:v>
                </c:pt>
                <c:pt idx="538">
                  <c:v>-1000</c:v>
                </c:pt>
                <c:pt idx="539">
                  <c:v>-1000</c:v>
                </c:pt>
                <c:pt idx="540">
                  <c:v>-1000</c:v>
                </c:pt>
                <c:pt idx="541">
                  <c:v>-1000</c:v>
                </c:pt>
                <c:pt idx="542">
                  <c:v>-1000</c:v>
                </c:pt>
                <c:pt idx="543">
                  <c:v>-1000</c:v>
                </c:pt>
                <c:pt idx="544">
                  <c:v>-1000</c:v>
                </c:pt>
                <c:pt idx="545">
                  <c:v>-1000</c:v>
                </c:pt>
                <c:pt idx="546">
                  <c:v>-1000</c:v>
                </c:pt>
                <c:pt idx="547">
                  <c:v>-1000</c:v>
                </c:pt>
                <c:pt idx="548">
                  <c:v>-1000</c:v>
                </c:pt>
                <c:pt idx="549">
                  <c:v>-1000</c:v>
                </c:pt>
                <c:pt idx="550">
                  <c:v>-1000</c:v>
                </c:pt>
                <c:pt idx="551">
                  <c:v>-1000</c:v>
                </c:pt>
                <c:pt idx="552">
                  <c:v>-1000</c:v>
                </c:pt>
                <c:pt idx="553">
                  <c:v>-1000</c:v>
                </c:pt>
                <c:pt idx="554">
                  <c:v>-1000</c:v>
                </c:pt>
                <c:pt idx="555">
                  <c:v>-1000</c:v>
                </c:pt>
                <c:pt idx="556">
                  <c:v>-1000</c:v>
                </c:pt>
                <c:pt idx="557">
                  <c:v>-1000</c:v>
                </c:pt>
                <c:pt idx="558">
                  <c:v>-1000</c:v>
                </c:pt>
                <c:pt idx="559">
                  <c:v>-1000</c:v>
                </c:pt>
                <c:pt idx="560">
                  <c:v>-1000</c:v>
                </c:pt>
                <c:pt idx="561">
                  <c:v>-1000</c:v>
                </c:pt>
                <c:pt idx="562">
                  <c:v>-1000</c:v>
                </c:pt>
                <c:pt idx="563">
                  <c:v>-1000</c:v>
                </c:pt>
                <c:pt idx="564">
                  <c:v>-1000</c:v>
                </c:pt>
                <c:pt idx="565">
                  <c:v>-1000</c:v>
                </c:pt>
                <c:pt idx="566">
                  <c:v>-1000</c:v>
                </c:pt>
                <c:pt idx="567">
                  <c:v>-1000</c:v>
                </c:pt>
                <c:pt idx="568">
                  <c:v>-1000</c:v>
                </c:pt>
                <c:pt idx="569">
                  <c:v>-1000</c:v>
                </c:pt>
                <c:pt idx="570">
                  <c:v>-1000</c:v>
                </c:pt>
                <c:pt idx="571">
                  <c:v>-1000</c:v>
                </c:pt>
                <c:pt idx="572">
                  <c:v>-1000</c:v>
                </c:pt>
                <c:pt idx="573">
                  <c:v>-1000</c:v>
                </c:pt>
                <c:pt idx="574">
                  <c:v>-1000</c:v>
                </c:pt>
                <c:pt idx="575">
                  <c:v>-1000</c:v>
                </c:pt>
                <c:pt idx="576">
                  <c:v>-1000</c:v>
                </c:pt>
                <c:pt idx="577">
                  <c:v>-1000</c:v>
                </c:pt>
                <c:pt idx="578">
                  <c:v>-1000</c:v>
                </c:pt>
                <c:pt idx="579">
                  <c:v>-1000</c:v>
                </c:pt>
                <c:pt idx="580">
                  <c:v>-1000</c:v>
                </c:pt>
                <c:pt idx="581">
                  <c:v>-1000</c:v>
                </c:pt>
                <c:pt idx="582">
                  <c:v>-1000</c:v>
                </c:pt>
                <c:pt idx="583">
                  <c:v>-1000</c:v>
                </c:pt>
                <c:pt idx="584">
                  <c:v>-1000</c:v>
                </c:pt>
                <c:pt idx="585">
                  <c:v>-1000</c:v>
                </c:pt>
                <c:pt idx="586">
                  <c:v>-1000</c:v>
                </c:pt>
                <c:pt idx="587">
                  <c:v>-1000</c:v>
                </c:pt>
                <c:pt idx="588">
                  <c:v>-1000</c:v>
                </c:pt>
                <c:pt idx="589">
                  <c:v>-1000</c:v>
                </c:pt>
                <c:pt idx="590">
                  <c:v>-1000</c:v>
                </c:pt>
                <c:pt idx="591">
                  <c:v>-1000</c:v>
                </c:pt>
                <c:pt idx="592">
                  <c:v>-1000</c:v>
                </c:pt>
                <c:pt idx="593">
                  <c:v>-1000</c:v>
                </c:pt>
                <c:pt idx="594">
                  <c:v>-1000</c:v>
                </c:pt>
                <c:pt idx="595">
                  <c:v>-1000</c:v>
                </c:pt>
                <c:pt idx="596">
                  <c:v>-1000</c:v>
                </c:pt>
                <c:pt idx="597">
                  <c:v>-1000</c:v>
                </c:pt>
                <c:pt idx="598">
                  <c:v>-1000</c:v>
                </c:pt>
                <c:pt idx="599">
                  <c:v>-1000</c:v>
                </c:pt>
                <c:pt idx="600">
                  <c:v>-1000</c:v>
                </c:pt>
              </c:numCache>
            </c:numRef>
          </c:val>
        </c:ser>
        <c:ser>
          <c:idx val="1"/>
          <c:order val="1"/>
          <c:tx>
            <c:strRef>
              <c:f>"Area below the quantile"</c:f>
              <c:strCache>
                <c:ptCount val="1"/>
                <c:pt idx="0">
                  <c:v>Area below the quanti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pothesis testing'!$L$1:$L$601</c:f>
              <c:strCache>
                <c:ptCount val="601"/>
                <c:pt idx="0">
                  <c:v>-3.00</c:v>
                </c:pt>
                <c:pt idx="1">
                  <c:v>-2.99</c:v>
                </c:pt>
                <c:pt idx="2">
                  <c:v>-2.98</c:v>
                </c:pt>
                <c:pt idx="3">
                  <c:v>-2.97</c:v>
                </c:pt>
                <c:pt idx="4">
                  <c:v>-2.96</c:v>
                </c:pt>
                <c:pt idx="5">
                  <c:v>-2.95</c:v>
                </c:pt>
                <c:pt idx="6">
                  <c:v>-2.94</c:v>
                </c:pt>
                <c:pt idx="7">
                  <c:v>-2.93</c:v>
                </c:pt>
                <c:pt idx="8">
                  <c:v>-2.92</c:v>
                </c:pt>
                <c:pt idx="9">
                  <c:v>-2.91</c:v>
                </c:pt>
                <c:pt idx="10">
                  <c:v>-2.90</c:v>
                </c:pt>
                <c:pt idx="11">
                  <c:v>-2.89</c:v>
                </c:pt>
                <c:pt idx="12">
                  <c:v>-2.88</c:v>
                </c:pt>
                <c:pt idx="13">
                  <c:v>-2.87</c:v>
                </c:pt>
                <c:pt idx="14">
                  <c:v>-2.86</c:v>
                </c:pt>
                <c:pt idx="15">
                  <c:v>-2.85</c:v>
                </c:pt>
                <c:pt idx="16">
                  <c:v>-2.84</c:v>
                </c:pt>
                <c:pt idx="17">
                  <c:v>-2.83</c:v>
                </c:pt>
                <c:pt idx="18">
                  <c:v>-2.82</c:v>
                </c:pt>
                <c:pt idx="19">
                  <c:v>-2.81</c:v>
                </c:pt>
                <c:pt idx="20">
                  <c:v>-2.80</c:v>
                </c:pt>
                <c:pt idx="21">
                  <c:v>-2.79</c:v>
                </c:pt>
                <c:pt idx="22">
                  <c:v>-2.78</c:v>
                </c:pt>
                <c:pt idx="23">
                  <c:v>-2.77</c:v>
                </c:pt>
                <c:pt idx="24">
                  <c:v>-2.76</c:v>
                </c:pt>
                <c:pt idx="25">
                  <c:v>-2.75</c:v>
                </c:pt>
                <c:pt idx="26">
                  <c:v>-2.74</c:v>
                </c:pt>
                <c:pt idx="27">
                  <c:v>-2.73</c:v>
                </c:pt>
                <c:pt idx="28">
                  <c:v>-2.72</c:v>
                </c:pt>
                <c:pt idx="29">
                  <c:v>-2.71</c:v>
                </c:pt>
                <c:pt idx="30">
                  <c:v>-2.70</c:v>
                </c:pt>
                <c:pt idx="31">
                  <c:v>-2.69</c:v>
                </c:pt>
                <c:pt idx="32">
                  <c:v>-2.68</c:v>
                </c:pt>
                <c:pt idx="33">
                  <c:v>-2.67</c:v>
                </c:pt>
                <c:pt idx="34">
                  <c:v>-2.66</c:v>
                </c:pt>
                <c:pt idx="35">
                  <c:v>-2.65</c:v>
                </c:pt>
                <c:pt idx="36">
                  <c:v>-2.64</c:v>
                </c:pt>
                <c:pt idx="37">
                  <c:v>-2.63</c:v>
                </c:pt>
                <c:pt idx="38">
                  <c:v>-2.62</c:v>
                </c:pt>
                <c:pt idx="39">
                  <c:v>-2.61</c:v>
                </c:pt>
                <c:pt idx="40">
                  <c:v>-2.60</c:v>
                </c:pt>
                <c:pt idx="41">
                  <c:v>-2.59</c:v>
                </c:pt>
                <c:pt idx="42">
                  <c:v>-2.58</c:v>
                </c:pt>
                <c:pt idx="43">
                  <c:v>-2.57</c:v>
                </c:pt>
                <c:pt idx="44">
                  <c:v>-2.56</c:v>
                </c:pt>
                <c:pt idx="45">
                  <c:v>-2.55</c:v>
                </c:pt>
                <c:pt idx="46">
                  <c:v>-2.54</c:v>
                </c:pt>
                <c:pt idx="47">
                  <c:v>-2.53</c:v>
                </c:pt>
                <c:pt idx="48">
                  <c:v>-2.52</c:v>
                </c:pt>
                <c:pt idx="49">
                  <c:v>-2.51</c:v>
                </c:pt>
                <c:pt idx="50">
                  <c:v>-2.50</c:v>
                </c:pt>
                <c:pt idx="51">
                  <c:v>-2.49</c:v>
                </c:pt>
                <c:pt idx="52">
                  <c:v>-2.48</c:v>
                </c:pt>
                <c:pt idx="53">
                  <c:v>-2.47</c:v>
                </c:pt>
                <c:pt idx="54">
                  <c:v>-2.46</c:v>
                </c:pt>
                <c:pt idx="55">
                  <c:v>-2.45</c:v>
                </c:pt>
                <c:pt idx="56">
                  <c:v>-2.44</c:v>
                </c:pt>
                <c:pt idx="57">
                  <c:v>-2.43</c:v>
                </c:pt>
                <c:pt idx="58">
                  <c:v>-2.42</c:v>
                </c:pt>
                <c:pt idx="59">
                  <c:v>-2.41</c:v>
                </c:pt>
                <c:pt idx="60">
                  <c:v>-2.40</c:v>
                </c:pt>
                <c:pt idx="61">
                  <c:v>-2.39</c:v>
                </c:pt>
                <c:pt idx="62">
                  <c:v>-2.38</c:v>
                </c:pt>
                <c:pt idx="63">
                  <c:v>-2.37</c:v>
                </c:pt>
                <c:pt idx="64">
                  <c:v>-2.36</c:v>
                </c:pt>
                <c:pt idx="65">
                  <c:v>-2.35</c:v>
                </c:pt>
                <c:pt idx="66">
                  <c:v>-2.34</c:v>
                </c:pt>
                <c:pt idx="67">
                  <c:v>-2.33</c:v>
                </c:pt>
                <c:pt idx="68">
                  <c:v>-2.32</c:v>
                </c:pt>
                <c:pt idx="69">
                  <c:v>-2.31</c:v>
                </c:pt>
                <c:pt idx="70">
                  <c:v>-2.30</c:v>
                </c:pt>
                <c:pt idx="71">
                  <c:v>-2.29</c:v>
                </c:pt>
                <c:pt idx="72">
                  <c:v>-2.28</c:v>
                </c:pt>
                <c:pt idx="73">
                  <c:v>-2.27</c:v>
                </c:pt>
                <c:pt idx="74">
                  <c:v>-2.26</c:v>
                </c:pt>
                <c:pt idx="75">
                  <c:v>-2.25</c:v>
                </c:pt>
                <c:pt idx="76">
                  <c:v>-2.24</c:v>
                </c:pt>
                <c:pt idx="77">
                  <c:v>-2.23</c:v>
                </c:pt>
                <c:pt idx="78">
                  <c:v>-2.22</c:v>
                </c:pt>
                <c:pt idx="79">
                  <c:v>-2.21</c:v>
                </c:pt>
                <c:pt idx="80">
                  <c:v>-2.20</c:v>
                </c:pt>
                <c:pt idx="81">
                  <c:v>-2.19</c:v>
                </c:pt>
                <c:pt idx="82">
                  <c:v>-2.18</c:v>
                </c:pt>
                <c:pt idx="83">
                  <c:v>-2.17</c:v>
                </c:pt>
                <c:pt idx="84">
                  <c:v>-2.16</c:v>
                </c:pt>
                <c:pt idx="85">
                  <c:v>-2.15</c:v>
                </c:pt>
                <c:pt idx="86">
                  <c:v>-2.14</c:v>
                </c:pt>
                <c:pt idx="87">
                  <c:v>-2.13</c:v>
                </c:pt>
                <c:pt idx="88">
                  <c:v>-2.12</c:v>
                </c:pt>
                <c:pt idx="89">
                  <c:v>-2.11</c:v>
                </c:pt>
                <c:pt idx="90">
                  <c:v>-2.10</c:v>
                </c:pt>
                <c:pt idx="91">
                  <c:v>-2.09</c:v>
                </c:pt>
                <c:pt idx="92">
                  <c:v>-2.08</c:v>
                </c:pt>
                <c:pt idx="93">
                  <c:v>-2.07</c:v>
                </c:pt>
                <c:pt idx="94">
                  <c:v>-2.06</c:v>
                </c:pt>
                <c:pt idx="95">
                  <c:v>-2.05</c:v>
                </c:pt>
                <c:pt idx="96">
                  <c:v>-2.04</c:v>
                </c:pt>
                <c:pt idx="97">
                  <c:v>-2.03</c:v>
                </c:pt>
                <c:pt idx="98">
                  <c:v>-2.02</c:v>
                </c:pt>
                <c:pt idx="99">
                  <c:v>-2.01</c:v>
                </c:pt>
                <c:pt idx="100">
                  <c:v>-2.00</c:v>
                </c:pt>
                <c:pt idx="101">
                  <c:v>-1.99</c:v>
                </c:pt>
                <c:pt idx="102">
                  <c:v>-1.98</c:v>
                </c:pt>
                <c:pt idx="103">
                  <c:v>-1.97</c:v>
                </c:pt>
                <c:pt idx="104">
                  <c:v>-1.96</c:v>
                </c:pt>
                <c:pt idx="105">
                  <c:v>-1.95</c:v>
                </c:pt>
                <c:pt idx="106">
                  <c:v>-1.94</c:v>
                </c:pt>
                <c:pt idx="107">
                  <c:v>-1.93</c:v>
                </c:pt>
                <c:pt idx="108">
                  <c:v>-1.92</c:v>
                </c:pt>
                <c:pt idx="109">
                  <c:v>-1.91</c:v>
                </c:pt>
                <c:pt idx="110">
                  <c:v>-1.90</c:v>
                </c:pt>
                <c:pt idx="111">
                  <c:v>-1.89</c:v>
                </c:pt>
                <c:pt idx="112">
                  <c:v>-1.88</c:v>
                </c:pt>
                <c:pt idx="113">
                  <c:v>-1.87</c:v>
                </c:pt>
                <c:pt idx="114">
                  <c:v>-1.86</c:v>
                </c:pt>
                <c:pt idx="115">
                  <c:v>-1.85</c:v>
                </c:pt>
                <c:pt idx="116">
                  <c:v>-1.84</c:v>
                </c:pt>
                <c:pt idx="117">
                  <c:v>-1.83</c:v>
                </c:pt>
                <c:pt idx="118">
                  <c:v>-1.82</c:v>
                </c:pt>
                <c:pt idx="119">
                  <c:v>-1.81</c:v>
                </c:pt>
                <c:pt idx="120">
                  <c:v>-1.80</c:v>
                </c:pt>
                <c:pt idx="121">
                  <c:v>-1.79</c:v>
                </c:pt>
                <c:pt idx="122">
                  <c:v>-1.78</c:v>
                </c:pt>
                <c:pt idx="123">
                  <c:v>-1.77</c:v>
                </c:pt>
                <c:pt idx="124">
                  <c:v>-1.76</c:v>
                </c:pt>
                <c:pt idx="125">
                  <c:v>-1.75</c:v>
                </c:pt>
                <c:pt idx="126">
                  <c:v>-1.74</c:v>
                </c:pt>
                <c:pt idx="127">
                  <c:v>-1.73</c:v>
                </c:pt>
                <c:pt idx="128">
                  <c:v>-1.72</c:v>
                </c:pt>
                <c:pt idx="129">
                  <c:v>-1.71</c:v>
                </c:pt>
                <c:pt idx="130">
                  <c:v>-1.70</c:v>
                </c:pt>
                <c:pt idx="131">
                  <c:v>-1.69</c:v>
                </c:pt>
                <c:pt idx="132">
                  <c:v>-1.68</c:v>
                </c:pt>
                <c:pt idx="133">
                  <c:v>-1.67</c:v>
                </c:pt>
                <c:pt idx="134">
                  <c:v>-1.66</c:v>
                </c:pt>
                <c:pt idx="135">
                  <c:v>-1.65</c:v>
                </c:pt>
                <c:pt idx="136">
                  <c:v>-1.64</c:v>
                </c:pt>
                <c:pt idx="137">
                  <c:v>-1.63</c:v>
                </c:pt>
                <c:pt idx="138">
                  <c:v>-1.62</c:v>
                </c:pt>
                <c:pt idx="139">
                  <c:v>-1.61</c:v>
                </c:pt>
                <c:pt idx="140">
                  <c:v>-1.60</c:v>
                </c:pt>
                <c:pt idx="141">
                  <c:v>-1.59</c:v>
                </c:pt>
                <c:pt idx="142">
                  <c:v>-1.58</c:v>
                </c:pt>
                <c:pt idx="143">
                  <c:v>-1.57</c:v>
                </c:pt>
                <c:pt idx="144">
                  <c:v>-1.56</c:v>
                </c:pt>
                <c:pt idx="145">
                  <c:v>-1.55</c:v>
                </c:pt>
                <c:pt idx="146">
                  <c:v>-1.54</c:v>
                </c:pt>
                <c:pt idx="147">
                  <c:v>-1.53</c:v>
                </c:pt>
                <c:pt idx="148">
                  <c:v>-1.52</c:v>
                </c:pt>
                <c:pt idx="149">
                  <c:v>-1.51</c:v>
                </c:pt>
                <c:pt idx="150">
                  <c:v>-1.50</c:v>
                </c:pt>
                <c:pt idx="151">
                  <c:v>-1.49</c:v>
                </c:pt>
                <c:pt idx="152">
                  <c:v>-1.48</c:v>
                </c:pt>
                <c:pt idx="153">
                  <c:v>-1.47</c:v>
                </c:pt>
                <c:pt idx="154">
                  <c:v>-1.46</c:v>
                </c:pt>
                <c:pt idx="155">
                  <c:v>-1.45</c:v>
                </c:pt>
                <c:pt idx="156">
                  <c:v>-1.44</c:v>
                </c:pt>
                <c:pt idx="157">
                  <c:v>-1.43</c:v>
                </c:pt>
                <c:pt idx="158">
                  <c:v>-1.42</c:v>
                </c:pt>
                <c:pt idx="159">
                  <c:v>-1.41</c:v>
                </c:pt>
                <c:pt idx="160">
                  <c:v>-1.40</c:v>
                </c:pt>
                <c:pt idx="161">
                  <c:v>-1.39</c:v>
                </c:pt>
                <c:pt idx="162">
                  <c:v>-1.38</c:v>
                </c:pt>
                <c:pt idx="163">
                  <c:v>-1.37</c:v>
                </c:pt>
                <c:pt idx="164">
                  <c:v>-1.36</c:v>
                </c:pt>
                <c:pt idx="165">
                  <c:v>-1.35</c:v>
                </c:pt>
                <c:pt idx="166">
                  <c:v>-1.34</c:v>
                </c:pt>
                <c:pt idx="167">
                  <c:v>-1.33</c:v>
                </c:pt>
                <c:pt idx="168">
                  <c:v>-1.32</c:v>
                </c:pt>
                <c:pt idx="169">
                  <c:v>-1.31</c:v>
                </c:pt>
                <c:pt idx="170">
                  <c:v>-1.30</c:v>
                </c:pt>
                <c:pt idx="171">
                  <c:v>-1.29</c:v>
                </c:pt>
                <c:pt idx="172">
                  <c:v>-1.28</c:v>
                </c:pt>
                <c:pt idx="173">
                  <c:v>-1.27</c:v>
                </c:pt>
                <c:pt idx="174">
                  <c:v>-1.26</c:v>
                </c:pt>
                <c:pt idx="175">
                  <c:v>-1.25</c:v>
                </c:pt>
                <c:pt idx="176">
                  <c:v>-1.24</c:v>
                </c:pt>
                <c:pt idx="177">
                  <c:v>-1.23</c:v>
                </c:pt>
                <c:pt idx="178">
                  <c:v>-1.22</c:v>
                </c:pt>
                <c:pt idx="179">
                  <c:v>-1.21</c:v>
                </c:pt>
                <c:pt idx="180">
                  <c:v>-1.20</c:v>
                </c:pt>
                <c:pt idx="181">
                  <c:v>-1.19</c:v>
                </c:pt>
                <c:pt idx="182">
                  <c:v>-1.18</c:v>
                </c:pt>
                <c:pt idx="183">
                  <c:v>-1.17</c:v>
                </c:pt>
                <c:pt idx="184">
                  <c:v>-1.16</c:v>
                </c:pt>
                <c:pt idx="185">
                  <c:v>-1.15</c:v>
                </c:pt>
                <c:pt idx="186">
                  <c:v>-1.14</c:v>
                </c:pt>
                <c:pt idx="187">
                  <c:v>-1.13</c:v>
                </c:pt>
                <c:pt idx="188">
                  <c:v>-1.12</c:v>
                </c:pt>
                <c:pt idx="189">
                  <c:v>-1.11</c:v>
                </c:pt>
                <c:pt idx="190">
                  <c:v>-1.10</c:v>
                </c:pt>
                <c:pt idx="191">
                  <c:v>-1.09</c:v>
                </c:pt>
                <c:pt idx="192">
                  <c:v>-1.08</c:v>
                </c:pt>
                <c:pt idx="193">
                  <c:v>-1.07</c:v>
                </c:pt>
                <c:pt idx="194">
                  <c:v>-1.06</c:v>
                </c:pt>
                <c:pt idx="195">
                  <c:v>-1.05</c:v>
                </c:pt>
                <c:pt idx="196">
                  <c:v>-1.04</c:v>
                </c:pt>
                <c:pt idx="197">
                  <c:v>-1.03</c:v>
                </c:pt>
                <c:pt idx="198">
                  <c:v>-1.02</c:v>
                </c:pt>
                <c:pt idx="199">
                  <c:v>-1.01</c:v>
                </c:pt>
                <c:pt idx="200">
                  <c:v>-1.00</c:v>
                </c:pt>
                <c:pt idx="201">
                  <c:v>-0.99</c:v>
                </c:pt>
                <c:pt idx="202">
                  <c:v>-0.98</c:v>
                </c:pt>
                <c:pt idx="203">
                  <c:v>-0.97</c:v>
                </c:pt>
                <c:pt idx="204">
                  <c:v>-0.96</c:v>
                </c:pt>
                <c:pt idx="205">
                  <c:v>-0.95</c:v>
                </c:pt>
                <c:pt idx="206">
                  <c:v>-0.94</c:v>
                </c:pt>
                <c:pt idx="207">
                  <c:v>-0.93</c:v>
                </c:pt>
                <c:pt idx="208">
                  <c:v>-0.92</c:v>
                </c:pt>
                <c:pt idx="209">
                  <c:v>-0.91</c:v>
                </c:pt>
                <c:pt idx="210">
                  <c:v>-0.90</c:v>
                </c:pt>
                <c:pt idx="211">
                  <c:v>-0.89</c:v>
                </c:pt>
                <c:pt idx="212">
                  <c:v>-0.88</c:v>
                </c:pt>
                <c:pt idx="213">
                  <c:v>-0.87</c:v>
                </c:pt>
                <c:pt idx="214">
                  <c:v>-0.86</c:v>
                </c:pt>
                <c:pt idx="215">
                  <c:v>-0.85</c:v>
                </c:pt>
                <c:pt idx="216">
                  <c:v>-0.84</c:v>
                </c:pt>
                <c:pt idx="217">
                  <c:v>-0.83</c:v>
                </c:pt>
                <c:pt idx="218">
                  <c:v>-0.82</c:v>
                </c:pt>
                <c:pt idx="219">
                  <c:v>-0.81</c:v>
                </c:pt>
                <c:pt idx="220">
                  <c:v>-0.80</c:v>
                </c:pt>
                <c:pt idx="221">
                  <c:v>-0.79</c:v>
                </c:pt>
                <c:pt idx="222">
                  <c:v>-0.78</c:v>
                </c:pt>
                <c:pt idx="223">
                  <c:v>-0.77</c:v>
                </c:pt>
                <c:pt idx="224">
                  <c:v>-0.76</c:v>
                </c:pt>
                <c:pt idx="225">
                  <c:v>-0.75</c:v>
                </c:pt>
                <c:pt idx="226">
                  <c:v>-0.74</c:v>
                </c:pt>
                <c:pt idx="227">
                  <c:v>-0.73</c:v>
                </c:pt>
                <c:pt idx="228">
                  <c:v>-0.72</c:v>
                </c:pt>
                <c:pt idx="229">
                  <c:v>-0.71</c:v>
                </c:pt>
                <c:pt idx="230">
                  <c:v>-0.70</c:v>
                </c:pt>
                <c:pt idx="231">
                  <c:v>-0.69</c:v>
                </c:pt>
                <c:pt idx="232">
                  <c:v>-0.68</c:v>
                </c:pt>
                <c:pt idx="233">
                  <c:v>-0.67</c:v>
                </c:pt>
                <c:pt idx="234">
                  <c:v>-0.66</c:v>
                </c:pt>
                <c:pt idx="235">
                  <c:v>-0.65</c:v>
                </c:pt>
                <c:pt idx="236">
                  <c:v>-0.64</c:v>
                </c:pt>
                <c:pt idx="237">
                  <c:v>-0.63</c:v>
                </c:pt>
                <c:pt idx="238">
                  <c:v>-0.62</c:v>
                </c:pt>
                <c:pt idx="239">
                  <c:v>-0.61</c:v>
                </c:pt>
                <c:pt idx="240">
                  <c:v>-0.60</c:v>
                </c:pt>
                <c:pt idx="241">
                  <c:v>-0.59</c:v>
                </c:pt>
                <c:pt idx="242">
                  <c:v>-0.58</c:v>
                </c:pt>
                <c:pt idx="243">
                  <c:v>-0.57</c:v>
                </c:pt>
                <c:pt idx="244">
                  <c:v>-0.56</c:v>
                </c:pt>
                <c:pt idx="245">
                  <c:v>-0.55</c:v>
                </c:pt>
                <c:pt idx="246">
                  <c:v>-0.54</c:v>
                </c:pt>
                <c:pt idx="247">
                  <c:v>-0.53</c:v>
                </c:pt>
                <c:pt idx="248">
                  <c:v>-0.52</c:v>
                </c:pt>
                <c:pt idx="249">
                  <c:v>-0.51</c:v>
                </c:pt>
                <c:pt idx="250">
                  <c:v>-0.50</c:v>
                </c:pt>
                <c:pt idx="251">
                  <c:v>-0.49</c:v>
                </c:pt>
                <c:pt idx="252">
                  <c:v>-0.48</c:v>
                </c:pt>
                <c:pt idx="253">
                  <c:v>-0.47</c:v>
                </c:pt>
                <c:pt idx="254">
                  <c:v>-0.46</c:v>
                </c:pt>
                <c:pt idx="255">
                  <c:v>-0.45</c:v>
                </c:pt>
                <c:pt idx="256">
                  <c:v>-0.44</c:v>
                </c:pt>
                <c:pt idx="257">
                  <c:v>-0.43</c:v>
                </c:pt>
                <c:pt idx="258">
                  <c:v>-0.42</c:v>
                </c:pt>
                <c:pt idx="259">
                  <c:v>-0.41</c:v>
                </c:pt>
                <c:pt idx="260">
                  <c:v>-0.40</c:v>
                </c:pt>
                <c:pt idx="261">
                  <c:v>-0.39</c:v>
                </c:pt>
                <c:pt idx="262">
                  <c:v>-0.38</c:v>
                </c:pt>
                <c:pt idx="263">
                  <c:v>-0.37</c:v>
                </c:pt>
                <c:pt idx="264">
                  <c:v>-0.36</c:v>
                </c:pt>
                <c:pt idx="265">
                  <c:v>-0.35</c:v>
                </c:pt>
                <c:pt idx="266">
                  <c:v>-0.34</c:v>
                </c:pt>
                <c:pt idx="267">
                  <c:v>-0.33</c:v>
                </c:pt>
                <c:pt idx="268">
                  <c:v>-0.32</c:v>
                </c:pt>
                <c:pt idx="269">
                  <c:v>-0.31</c:v>
                </c:pt>
                <c:pt idx="270">
                  <c:v>-0.30</c:v>
                </c:pt>
                <c:pt idx="271">
                  <c:v>-0.29</c:v>
                </c:pt>
                <c:pt idx="272">
                  <c:v>-0.28</c:v>
                </c:pt>
                <c:pt idx="273">
                  <c:v>-0.27</c:v>
                </c:pt>
                <c:pt idx="274">
                  <c:v>-0.26</c:v>
                </c:pt>
                <c:pt idx="275">
                  <c:v>-0.25</c:v>
                </c:pt>
                <c:pt idx="276">
                  <c:v>-0.24</c:v>
                </c:pt>
                <c:pt idx="277">
                  <c:v>-0.23</c:v>
                </c:pt>
                <c:pt idx="278">
                  <c:v>-0.22</c:v>
                </c:pt>
                <c:pt idx="279">
                  <c:v>-0.21</c:v>
                </c:pt>
                <c:pt idx="280">
                  <c:v>-0.20</c:v>
                </c:pt>
                <c:pt idx="281">
                  <c:v>-0.19</c:v>
                </c:pt>
                <c:pt idx="282">
                  <c:v>-0.18</c:v>
                </c:pt>
                <c:pt idx="283">
                  <c:v>-0.17</c:v>
                </c:pt>
                <c:pt idx="284">
                  <c:v>-0.16</c:v>
                </c:pt>
                <c:pt idx="285">
                  <c:v>-0.15</c:v>
                </c:pt>
                <c:pt idx="286">
                  <c:v>-0.14</c:v>
                </c:pt>
                <c:pt idx="287">
                  <c:v>-0.13</c:v>
                </c:pt>
                <c:pt idx="288">
                  <c:v>-0.12</c:v>
                </c:pt>
                <c:pt idx="289">
                  <c:v>-0.11</c:v>
                </c:pt>
                <c:pt idx="290">
                  <c:v>-0.10</c:v>
                </c:pt>
                <c:pt idx="291">
                  <c:v>-0.09</c:v>
                </c:pt>
                <c:pt idx="292">
                  <c:v>-0.08</c:v>
                </c:pt>
                <c:pt idx="293">
                  <c:v>-0.07</c:v>
                </c:pt>
                <c:pt idx="294">
                  <c:v>-0.06</c:v>
                </c:pt>
                <c:pt idx="295">
                  <c:v>-0.05</c:v>
                </c:pt>
                <c:pt idx="296">
                  <c:v>-0.04</c:v>
                </c:pt>
                <c:pt idx="297">
                  <c:v>-0.03</c:v>
                </c:pt>
                <c:pt idx="298">
                  <c:v>-0.02</c:v>
                </c:pt>
                <c:pt idx="299">
                  <c:v>-0.01</c:v>
                </c:pt>
                <c:pt idx="300">
                  <c:v>0.00</c:v>
                </c:pt>
                <c:pt idx="301">
                  <c:v>0.01</c:v>
                </c:pt>
                <c:pt idx="302">
                  <c:v>0.02</c:v>
                </c:pt>
                <c:pt idx="303">
                  <c:v>0.03</c:v>
                </c:pt>
                <c:pt idx="304">
                  <c:v>0.04</c:v>
                </c:pt>
                <c:pt idx="305">
                  <c:v>0.05</c:v>
                </c:pt>
                <c:pt idx="306">
                  <c:v>0.06</c:v>
                </c:pt>
                <c:pt idx="307">
                  <c:v>0.07</c:v>
                </c:pt>
                <c:pt idx="308">
                  <c:v>0.08</c:v>
                </c:pt>
                <c:pt idx="309">
                  <c:v>0.09</c:v>
                </c:pt>
                <c:pt idx="310">
                  <c:v>0.10</c:v>
                </c:pt>
                <c:pt idx="311">
                  <c:v>0.11</c:v>
                </c:pt>
                <c:pt idx="312">
                  <c:v>0.12</c:v>
                </c:pt>
                <c:pt idx="313">
                  <c:v>0.13</c:v>
                </c:pt>
                <c:pt idx="314">
                  <c:v>0.14</c:v>
                </c:pt>
                <c:pt idx="315">
                  <c:v>0.15</c:v>
                </c:pt>
                <c:pt idx="316">
                  <c:v>0.16</c:v>
                </c:pt>
                <c:pt idx="317">
                  <c:v>0.17</c:v>
                </c:pt>
                <c:pt idx="318">
                  <c:v>0.18</c:v>
                </c:pt>
                <c:pt idx="319">
                  <c:v>0.19</c:v>
                </c:pt>
                <c:pt idx="320">
                  <c:v>0.20</c:v>
                </c:pt>
                <c:pt idx="321">
                  <c:v>0.21</c:v>
                </c:pt>
                <c:pt idx="322">
                  <c:v>0.22</c:v>
                </c:pt>
                <c:pt idx="323">
                  <c:v>0.23</c:v>
                </c:pt>
                <c:pt idx="324">
                  <c:v>0.24</c:v>
                </c:pt>
                <c:pt idx="325">
                  <c:v>0.25</c:v>
                </c:pt>
                <c:pt idx="326">
                  <c:v>0.26</c:v>
                </c:pt>
                <c:pt idx="327">
                  <c:v>0.27</c:v>
                </c:pt>
                <c:pt idx="328">
                  <c:v>0.28</c:v>
                </c:pt>
                <c:pt idx="329">
                  <c:v>0.29</c:v>
                </c:pt>
                <c:pt idx="330">
                  <c:v>0.30</c:v>
                </c:pt>
                <c:pt idx="331">
                  <c:v>0.31</c:v>
                </c:pt>
                <c:pt idx="332">
                  <c:v>0.32</c:v>
                </c:pt>
                <c:pt idx="333">
                  <c:v>0.33</c:v>
                </c:pt>
                <c:pt idx="334">
                  <c:v>0.34</c:v>
                </c:pt>
                <c:pt idx="335">
                  <c:v>0.35</c:v>
                </c:pt>
                <c:pt idx="336">
                  <c:v>0.36</c:v>
                </c:pt>
                <c:pt idx="337">
                  <c:v>0.37</c:v>
                </c:pt>
                <c:pt idx="338">
                  <c:v>0.38</c:v>
                </c:pt>
                <c:pt idx="339">
                  <c:v>0.39</c:v>
                </c:pt>
                <c:pt idx="340">
                  <c:v>0.40</c:v>
                </c:pt>
                <c:pt idx="341">
                  <c:v>0.41</c:v>
                </c:pt>
                <c:pt idx="342">
                  <c:v>0.42</c:v>
                </c:pt>
                <c:pt idx="343">
                  <c:v>0.43</c:v>
                </c:pt>
                <c:pt idx="344">
                  <c:v>0.44</c:v>
                </c:pt>
                <c:pt idx="345">
                  <c:v>0.45</c:v>
                </c:pt>
                <c:pt idx="346">
                  <c:v>0.46</c:v>
                </c:pt>
                <c:pt idx="347">
                  <c:v>0.47</c:v>
                </c:pt>
                <c:pt idx="348">
                  <c:v>0.48</c:v>
                </c:pt>
                <c:pt idx="349">
                  <c:v>0.49</c:v>
                </c:pt>
                <c:pt idx="350">
                  <c:v>0.50</c:v>
                </c:pt>
                <c:pt idx="351">
                  <c:v>0.51</c:v>
                </c:pt>
                <c:pt idx="352">
                  <c:v>0.52</c:v>
                </c:pt>
                <c:pt idx="353">
                  <c:v>0.53</c:v>
                </c:pt>
                <c:pt idx="354">
                  <c:v>0.54</c:v>
                </c:pt>
                <c:pt idx="355">
                  <c:v>0.55</c:v>
                </c:pt>
                <c:pt idx="356">
                  <c:v>0.56</c:v>
                </c:pt>
                <c:pt idx="357">
                  <c:v>0.57</c:v>
                </c:pt>
                <c:pt idx="358">
                  <c:v>0.58</c:v>
                </c:pt>
                <c:pt idx="359">
                  <c:v>0.59</c:v>
                </c:pt>
                <c:pt idx="360">
                  <c:v>0.60</c:v>
                </c:pt>
                <c:pt idx="361">
                  <c:v>0.61</c:v>
                </c:pt>
                <c:pt idx="362">
                  <c:v>0.62</c:v>
                </c:pt>
                <c:pt idx="363">
                  <c:v>0.63</c:v>
                </c:pt>
                <c:pt idx="364">
                  <c:v>0.64</c:v>
                </c:pt>
                <c:pt idx="365">
                  <c:v>0.65</c:v>
                </c:pt>
                <c:pt idx="366">
                  <c:v>0.66</c:v>
                </c:pt>
                <c:pt idx="367">
                  <c:v>0.67</c:v>
                </c:pt>
                <c:pt idx="368">
                  <c:v>0.68</c:v>
                </c:pt>
                <c:pt idx="369">
                  <c:v>0.69</c:v>
                </c:pt>
                <c:pt idx="370">
                  <c:v>0.70</c:v>
                </c:pt>
                <c:pt idx="371">
                  <c:v>0.71</c:v>
                </c:pt>
                <c:pt idx="372">
                  <c:v>0.72</c:v>
                </c:pt>
                <c:pt idx="373">
                  <c:v>0.73</c:v>
                </c:pt>
                <c:pt idx="374">
                  <c:v>0.74</c:v>
                </c:pt>
                <c:pt idx="375">
                  <c:v>0.75</c:v>
                </c:pt>
                <c:pt idx="376">
                  <c:v>0.76</c:v>
                </c:pt>
                <c:pt idx="377">
                  <c:v>0.77</c:v>
                </c:pt>
                <c:pt idx="378">
                  <c:v>0.78</c:v>
                </c:pt>
                <c:pt idx="379">
                  <c:v>0.79</c:v>
                </c:pt>
                <c:pt idx="380">
                  <c:v>0.80</c:v>
                </c:pt>
                <c:pt idx="381">
                  <c:v>0.81</c:v>
                </c:pt>
                <c:pt idx="382">
                  <c:v>0.82</c:v>
                </c:pt>
                <c:pt idx="383">
                  <c:v>0.83</c:v>
                </c:pt>
                <c:pt idx="384">
                  <c:v>0.84</c:v>
                </c:pt>
                <c:pt idx="385">
                  <c:v>0.85</c:v>
                </c:pt>
                <c:pt idx="386">
                  <c:v>0.86</c:v>
                </c:pt>
                <c:pt idx="387">
                  <c:v>0.87</c:v>
                </c:pt>
                <c:pt idx="388">
                  <c:v>0.88</c:v>
                </c:pt>
                <c:pt idx="389">
                  <c:v>0.89</c:v>
                </c:pt>
                <c:pt idx="390">
                  <c:v>0.90</c:v>
                </c:pt>
                <c:pt idx="391">
                  <c:v>0.91</c:v>
                </c:pt>
                <c:pt idx="392">
                  <c:v>0.92</c:v>
                </c:pt>
                <c:pt idx="393">
                  <c:v>0.93</c:v>
                </c:pt>
                <c:pt idx="394">
                  <c:v>0.94</c:v>
                </c:pt>
                <c:pt idx="395">
                  <c:v>0.95</c:v>
                </c:pt>
                <c:pt idx="396">
                  <c:v>0.96</c:v>
                </c:pt>
                <c:pt idx="397">
                  <c:v>0.97</c:v>
                </c:pt>
                <c:pt idx="398">
                  <c:v>0.98</c:v>
                </c:pt>
                <c:pt idx="399">
                  <c:v>0.99</c:v>
                </c:pt>
                <c:pt idx="400">
                  <c:v>1.00</c:v>
                </c:pt>
                <c:pt idx="401">
                  <c:v>1.01</c:v>
                </c:pt>
                <c:pt idx="402">
                  <c:v>1.02</c:v>
                </c:pt>
                <c:pt idx="403">
                  <c:v>1.03</c:v>
                </c:pt>
                <c:pt idx="404">
                  <c:v>1.04</c:v>
                </c:pt>
                <c:pt idx="405">
                  <c:v>1.05</c:v>
                </c:pt>
                <c:pt idx="406">
                  <c:v>1.06</c:v>
                </c:pt>
                <c:pt idx="407">
                  <c:v>1.07</c:v>
                </c:pt>
                <c:pt idx="408">
                  <c:v>1.08</c:v>
                </c:pt>
                <c:pt idx="409">
                  <c:v>1.09</c:v>
                </c:pt>
                <c:pt idx="410">
                  <c:v>1.10</c:v>
                </c:pt>
                <c:pt idx="411">
                  <c:v>1.11</c:v>
                </c:pt>
                <c:pt idx="412">
                  <c:v>1.12</c:v>
                </c:pt>
                <c:pt idx="413">
                  <c:v>1.13</c:v>
                </c:pt>
                <c:pt idx="414">
                  <c:v>1.14</c:v>
                </c:pt>
                <c:pt idx="415">
                  <c:v>1.15</c:v>
                </c:pt>
                <c:pt idx="416">
                  <c:v>1.16</c:v>
                </c:pt>
                <c:pt idx="417">
                  <c:v>1.17</c:v>
                </c:pt>
                <c:pt idx="418">
                  <c:v>1.18</c:v>
                </c:pt>
                <c:pt idx="419">
                  <c:v>1.19</c:v>
                </c:pt>
                <c:pt idx="420">
                  <c:v>1.20</c:v>
                </c:pt>
                <c:pt idx="421">
                  <c:v>1.21</c:v>
                </c:pt>
                <c:pt idx="422">
                  <c:v>1.22</c:v>
                </c:pt>
                <c:pt idx="423">
                  <c:v>1.23</c:v>
                </c:pt>
                <c:pt idx="424">
                  <c:v>1.24</c:v>
                </c:pt>
                <c:pt idx="425">
                  <c:v>1.25</c:v>
                </c:pt>
                <c:pt idx="426">
                  <c:v>1.26</c:v>
                </c:pt>
                <c:pt idx="427">
                  <c:v>1.27</c:v>
                </c:pt>
                <c:pt idx="428">
                  <c:v>1.28</c:v>
                </c:pt>
                <c:pt idx="429">
                  <c:v>1.29</c:v>
                </c:pt>
                <c:pt idx="430">
                  <c:v>1.30</c:v>
                </c:pt>
                <c:pt idx="431">
                  <c:v>1.31</c:v>
                </c:pt>
                <c:pt idx="432">
                  <c:v>1.32</c:v>
                </c:pt>
                <c:pt idx="433">
                  <c:v>1.33</c:v>
                </c:pt>
                <c:pt idx="434">
                  <c:v>1.34</c:v>
                </c:pt>
                <c:pt idx="435">
                  <c:v>1.35</c:v>
                </c:pt>
                <c:pt idx="436">
                  <c:v>1.36</c:v>
                </c:pt>
                <c:pt idx="437">
                  <c:v>1.37</c:v>
                </c:pt>
                <c:pt idx="438">
                  <c:v>1.38</c:v>
                </c:pt>
                <c:pt idx="439">
                  <c:v>1.39</c:v>
                </c:pt>
                <c:pt idx="440">
                  <c:v>1.40</c:v>
                </c:pt>
                <c:pt idx="441">
                  <c:v>1.41</c:v>
                </c:pt>
                <c:pt idx="442">
                  <c:v>1.42</c:v>
                </c:pt>
                <c:pt idx="443">
                  <c:v>1.43</c:v>
                </c:pt>
                <c:pt idx="444">
                  <c:v>1.44</c:v>
                </c:pt>
                <c:pt idx="445">
                  <c:v>1.45</c:v>
                </c:pt>
                <c:pt idx="446">
                  <c:v>1.46</c:v>
                </c:pt>
                <c:pt idx="447">
                  <c:v>1.47</c:v>
                </c:pt>
                <c:pt idx="448">
                  <c:v>1.48</c:v>
                </c:pt>
                <c:pt idx="449">
                  <c:v>1.49</c:v>
                </c:pt>
                <c:pt idx="450">
                  <c:v>1.50</c:v>
                </c:pt>
                <c:pt idx="451">
                  <c:v>1.51</c:v>
                </c:pt>
                <c:pt idx="452">
                  <c:v>1.52</c:v>
                </c:pt>
                <c:pt idx="453">
                  <c:v>1.53</c:v>
                </c:pt>
                <c:pt idx="454">
                  <c:v>1.54</c:v>
                </c:pt>
                <c:pt idx="455">
                  <c:v>1.55</c:v>
                </c:pt>
                <c:pt idx="456">
                  <c:v>1.56</c:v>
                </c:pt>
                <c:pt idx="457">
                  <c:v>1.57</c:v>
                </c:pt>
                <c:pt idx="458">
                  <c:v>1.58</c:v>
                </c:pt>
                <c:pt idx="459">
                  <c:v>1.59</c:v>
                </c:pt>
                <c:pt idx="460">
                  <c:v>1.60</c:v>
                </c:pt>
                <c:pt idx="461">
                  <c:v>1.61</c:v>
                </c:pt>
                <c:pt idx="462">
                  <c:v>1.62</c:v>
                </c:pt>
                <c:pt idx="463">
                  <c:v>1.63</c:v>
                </c:pt>
                <c:pt idx="464">
                  <c:v>1.64</c:v>
                </c:pt>
                <c:pt idx="465">
                  <c:v>1.65</c:v>
                </c:pt>
                <c:pt idx="466">
                  <c:v>1.66</c:v>
                </c:pt>
                <c:pt idx="467">
                  <c:v>1.67</c:v>
                </c:pt>
                <c:pt idx="468">
                  <c:v>1.68</c:v>
                </c:pt>
                <c:pt idx="469">
                  <c:v>1.69</c:v>
                </c:pt>
                <c:pt idx="470">
                  <c:v>1.70</c:v>
                </c:pt>
                <c:pt idx="471">
                  <c:v>1.71</c:v>
                </c:pt>
                <c:pt idx="472">
                  <c:v>1.72</c:v>
                </c:pt>
                <c:pt idx="473">
                  <c:v>1.73</c:v>
                </c:pt>
                <c:pt idx="474">
                  <c:v>1.74</c:v>
                </c:pt>
                <c:pt idx="475">
                  <c:v>1.75</c:v>
                </c:pt>
                <c:pt idx="476">
                  <c:v>1.76</c:v>
                </c:pt>
                <c:pt idx="477">
                  <c:v>1.77</c:v>
                </c:pt>
                <c:pt idx="478">
                  <c:v>1.78</c:v>
                </c:pt>
                <c:pt idx="479">
                  <c:v>1.79</c:v>
                </c:pt>
                <c:pt idx="480">
                  <c:v>1.80</c:v>
                </c:pt>
                <c:pt idx="481">
                  <c:v>1.81</c:v>
                </c:pt>
                <c:pt idx="482">
                  <c:v>1.82</c:v>
                </c:pt>
                <c:pt idx="483">
                  <c:v>1.83</c:v>
                </c:pt>
                <c:pt idx="484">
                  <c:v>1.84</c:v>
                </c:pt>
                <c:pt idx="485">
                  <c:v>1.85</c:v>
                </c:pt>
                <c:pt idx="486">
                  <c:v>1.86</c:v>
                </c:pt>
                <c:pt idx="487">
                  <c:v>1.87</c:v>
                </c:pt>
                <c:pt idx="488">
                  <c:v>1.88</c:v>
                </c:pt>
                <c:pt idx="489">
                  <c:v>1.89</c:v>
                </c:pt>
                <c:pt idx="490">
                  <c:v>1.90</c:v>
                </c:pt>
                <c:pt idx="491">
                  <c:v>1.91</c:v>
                </c:pt>
                <c:pt idx="492">
                  <c:v>1.92</c:v>
                </c:pt>
                <c:pt idx="493">
                  <c:v>1.93</c:v>
                </c:pt>
                <c:pt idx="494">
                  <c:v>1.94</c:v>
                </c:pt>
                <c:pt idx="495">
                  <c:v>1.95</c:v>
                </c:pt>
                <c:pt idx="496">
                  <c:v>1.96</c:v>
                </c:pt>
                <c:pt idx="497">
                  <c:v>1.97</c:v>
                </c:pt>
                <c:pt idx="498">
                  <c:v>1.98</c:v>
                </c:pt>
                <c:pt idx="499">
                  <c:v>1.99</c:v>
                </c:pt>
                <c:pt idx="500">
                  <c:v>2.00</c:v>
                </c:pt>
                <c:pt idx="501">
                  <c:v>2.01</c:v>
                </c:pt>
                <c:pt idx="502">
                  <c:v>2.02</c:v>
                </c:pt>
                <c:pt idx="503">
                  <c:v>2.03</c:v>
                </c:pt>
                <c:pt idx="504">
                  <c:v>2.04</c:v>
                </c:pt>
                <c:pt idx="505">
                  <c:v>2.05</c:v>
                </c:pt>
                <c:pt idx="506">
                  <c:v>2.06</c:v>
                </c:pt>
                <c:pt idx="507">
                  <c:v>2.07</c:v>
                </c:pt>
                <c:pt idx="508">
                  <c:v>2.08</c:v>
                </c:pt>
                <c:pt idx="509">
                  <c:v>2.09</c:v>
                </c:pt>
                <c:pt idx="510">
                  <c:v>2.10</c:v>
                </c:pt>
                <c:pt idx="511">
                  <c:v>2.11</c:v>
                </c:pt>
                <c:pt idx="512">
                  <c:v>2.12</c:v>
                </c:pt>
                <c:pt idx="513">
                  <c:v>2.13</c:v>
                </c:pt>
                <c:pt idx="514">
                  <c:v>2.14</c:v>
                </c:pt>
                <c:pt idx="515">
                  <c:v>2.15</c:v>
                </c:pt>
                <c:pt idx="516">
                  <c:v>2.16</c:v>
                </c:pt>
                <c:pt idx="517">
                  <c:v>2.17</c:v>
                </c:pt>
                <c:pt idx="518">
                  <c:v>2.18</c:v>
                </c:pt>
                <c:pt idx="519">
                  <c:v>2.19</c:v>
                </c:pt>
                <c:pt idx="520">
                  <c:v>2.20</c:v>
                </c:pt>
                <c:pt idx="521">
                  <c:v>2.21</c:v>
                </c:pt>
                <c:pt idx="522">
                  <c:v>2.22</c:v>
                </c:pt>
                <c:pt idx="523">
                  <c:v>2.23</c:v>
                </c:pt>
                <c:pt idx="524">
                  <c:v>2.24</c:v>
                </c:pt>
                <c:pt idx="525">
                  <c:v>2.25</c:v>
                </c:pt>
                <c:pt idx="526">
                  <c:v>2.26</c:v>
                </c:pt>
                <c:pt idx="527">
                  <c:v>2.27</c:v>
                </c:pt>
                <c:pt idx="528">
                  <c:v>2.28</c:v>
                </c:pt>
                <c:pt idx="529">
                  <c:v>2.29</c:v>
                </c:pt>
                <c:pt idx="530">
                  <c:v>2.30</c:v>
                </c:pt>
                <c:pt idx="531">
                  <c:v>2.31</c:v>
                </c:pt>
                <c:pt idx="532">
                  <c:v>2.32</c:v>
                </c:pt>
                <c:pt idx="533">
                  <c:v>2.33</c:v>
                </c:pt>
                <c:pt idx="534">
                  <c:v>2.34</c:v>
                </c:pt>
                <c:pt idx="535">
                  <c:v>2.35</c:v>
                </c:pt>
                <c:pt idx="536">
                  <c:v>2.36</c:v>
                </c:pt>
                <c:pt idx="537">
                  <c:v>2.37</c:v>
                </c:pt>
                <c:pt idx="538">
                  <c:v>2.38</c:v>
                </c:pt>
                <c:pt idx="539">
                  <c:v>2.39</c:v>
                </c:pt>
                <c:pt idx="540">
                  <c:v>2.40</c:v>
                </c:pt>
                <c:pt idx="541">
                  <c:v>2.41</c:v>
                </c:pt>
                <c:pt idx="542">
                  <c:v>2.42</c:v>
                </c:pt>
                <c:pt idx="543">
                  <c:v>2.43</c:v>
                </c:pt>
                <c:pt idx="544">
                  <c:v>2.44</c:v>
                </c:pt>
                <c:pt idx="545">
                  <c:v>2.45</c:v>
                </c:pt>
                <c:pt idx="546">
                  <c:v>2.46</c:v>
                </c:pt>
                <c:pt idx="547">
                  <c:v>2.47</c:v>
                </c:pt>
                <c:pt idx="548">
                  <c:v>2.48</c:v>
                </c:pt>
                <c:pt idx="549">
                  <c:v>2.49</c:v>
                </c:pt>
                <c:pt idx="550">
                  <c:v>2.50</c:v>
                </c:pt>
                <c:pt idx="551">
                  <c:v>2.51</c:v>
                </c:pt>
                <c:pt idx="552">
                  <c:v>2.52</c:v>
                </c:pt>
                <c:pt idx="553">
                  <c:v>2.53</c:v>
                </c:pt>
                <c:pt idx="554">
                  <c:v>2.54</c:v>
                </c:pt>
                <c:pt idx="555">
                  <c:v>2.55</c:v>
                </c:pt>
                <c:pt idx="556">
                  <c:v>2.56</c:v>
                </c:pt>
                <c:pt idx="557">
                  <c:v>2.57</c:v>
                </c:pt>
                <c:pt idx="558">
                  <c:v>2.58</c:v>
                </c:pt>
                <c:pt idx="559">
                  <c:v>2.59</c:v>
                </c:pt>
                <c:pt idx="560">
                  <c:v>2.60</c:v>
                </c:pt>
                <c:pt idx="561">
                  <c:v>2.61</c:v>
                </c:pt>
                <c:pt idx="562">
                  <c:v>2.62</c:v>
                </c:pt>
                <c:pt idx="563">
                  <c:v>2.63</c:v>
                </c:pt>
                <c:pt idx="564">
                  <c:v>2.64</c:v>
                </c:pt>
                <c:pt idx="565">
                  <c:v>2.65</c:v>
                </c:pt>
                <c:pt idx="566">
                  <c:v>2.66</c:v>
                </c:pt>
                <c:pt idx="567">
                  <c:v>2.67</c:v>
                </c:pt>
                <c:pt idx="568">
                  <c:v>2.68</c:v>
                </c:pt>
                <c:pt idx="569">
                  <c:v>2.69</c:v>
                </c:pt>
                <c:pt idx="570">
                  <c:v>2.70</c:v>
                </c:pt>
                <c:pt idx="571">
                  <c:v>2.71</c:v>
                </c:pt>
                <c:pt idx="572">
                  <c:v>2.72</c:v>
                </c:pt>
                <c:pt idx="573">
                  <c:v>2.73</c:v>
                </c:pt>
                <c:pt idx="574">
                  <c:v>2.74</c:v>
                </c:pt>
                <c:pt idx="575">
                  <c:v>2.75</c:v>
                </c:pt>
                <c:pt idx="576">
                  <c:v>2.76</c:v>
                </c:pt>
                <c:pt idx="577">
                  <c:v>2.77</c:v>
                </c:pt>
                <c:pt idx="578">
                  <c:v>2.78</c:v>
                </c:pt>
                <c:pt idx="579">
                  <c:v>2.79</c:v>
                </c:pt>
                <c:pt idx="580">
                  <c:v>2.80</c:v>
                </c:pt>
                <c:pt idx="581">
                  <c:v>2.81</c:v>
                </c:pt>
                <c:pt idx="582">
                  <c:v>2.82</c:v>
                </c:pt>
                <c:pt idx="583">
                  <c:v>2.83</c:v>
                </c:pt>
                <c:pt idx="584">
                  <c:v>2.84</c:v>
                </c:pt>
                <c:pt idx="585">
                  <c:v>2.85</c:v>
                </c:pt>
                <c:pt idx="586">
                  <c:v>2.86</c:v>
                </c:pt>
                <c:pt idx="587">
                  <c:v>2.87</c:v>
                </c:pt>
                <c:pt idx="588">
                  <c:v>2.88</c:v>
                </c:pt>
                <c:pt idx="589">
                  <c:v>2.89</c:v>
                </c:pt>
                <c:pt idx="590">
                  <c:v>2.90</c:v>
                </c:pt>
                <c:pt idx="591">
                  <c:v>2.91</c:v>
                </c:pt>
                <c:pt idx="592">
                  <c:v>2.92</c:v>
                </c:pt>
                <c:pt idx="593">
                  <c:v>2.93</c:v>
                </c:pt>
                <c:pt idx="594">
                  <c:v>2.94</c:v>
                </c:pt>
                <c:pt idx="595">
                  <c:v>2.95</c:v>
                </c:pt>
                <c:pt idx="596">
                  <c:v>2.96</c:v>
                </c:pt>
                <c:pt idx="597">
                  <c:v>2.97</c:v>
                </c:pt>
                <c:pt idx="598">
                  <c:v>2.98</c:v>
                </c:pt>
                <c:pt idx="599">
                  <c:v>2.99</c:v>
                </c:pt>
                <c:pt idx="600">
                  <c:v>3.00</c:v>
                </c:pt>
              </c:strCache>
            </c:strRef>
          </c:cat>
          <c:val>
            <c:numRef>
              <c:f>'Hypothesis testing'!$M$1:$M$601</c:f>
              <c:numCache>
                <c:formatCode>General</c:formatCode>
                <c:ptCount val="601"/>
                <c:pt idx="0">
                  <c:v>1.50927794290321E-010</c:v>
                </c:pt>
                <c:pt idx="1">
                  <c:v>1.75309246795376E-010</c:v>
                </c:pt>
                <c:pt idx="2">
                  <c:v>2.03527583050038E-010</c:v>
                </c:pt>
                <c:pt idx="3">
                  <c:v>2.36169918344676E-010</c:v>
                </c:pt>
                <c:pt idx="4">
                  <c:v>2.73910535128435E-010</c:v>
                </c:pt>
                <c:pt idx="5">
                  <c:v>3.1752340715588E-010</c:v>
                </c:pt>
                <c:pt idx="6">
                  <c:v>3.67896459652865E-010</c:v>
                </c:pt>
                <c:pt idx="7">
                  <c:v>4.26047796759254E-010</c:v>
                </c:pt>
                <c:pt idx="8">
                  <c:v>4.93144156967021E-010</c:v>
                </c:pt>
                <c:pt idx="9">
                  <c:v>5.7052189029889E-010</c:v>
                </c:pt>
                <c:pt idx="10">
                  <c:v>6.59710787972377E-010</c:v>
                </c:pt>
                <c:pt idx="11">
                  <c:v>7.62461136715692E-010</c:v>
                </c:pt>
                <c:pt idx="12">
                  <c:v>8.80774416242947E-010</c:v>
                </c:pt>
                <c:pt idx="13">
                  <c:v>1.01693811020477E-009</c:v>
                </c:pt>
                <c:pt idx="14">
                  <c:v>1.17356515881201E-009</c:v>
                </c:pt>
                <c:pt idx="15">
                  <c:v>1.35363864595209E-009</c:v>
                </c:pt>
                <c:pt idx="16">
                  <c:v>1.56056238571456E-009</c:v>
                </c:pt>
                <c:pt idx="17">
                  <c:v>1.79821815362238E-009</c:v>
                </c:pt>
                <c:pt idx="18">
                  <c:v>2.07103039741948E-009</c:v>
                </c:pt>
                <c:pt idx="19">
                  <c:v>2.3840393619665E-009</c:v>
                </c:pt>
                <c:pt idx="20">
                  <c:v>2.7429836737217E-009</c:v>
                </c:pt>
                <c:pt idx="21">
                  <c:v>3.1543935536038E-009</c:v>
                </c:pt>
                <c:pt idx="22">
                  <c:v>3.62569596403907E-009</c:v>
                </c:pt>
                <c:pt idx="23">
                  <c:v>4.16533314809915E-009</c:v>
                </c:pt>
                <c:pt idx="24">
                  <c:v>4.78289618735754E-009</c:v>
                </c:pt>
                <c:pt idx="25">
                  <c:v>5.48927539218459E-009</c:v>
                </c:pt>
                <c:pt idx="26">
                  <c:v>6.29682954536361E-009</c:v>
                </c:pt>
                <c:pt idx="27">
                  <c:v>7.21957624936496E-009</c:v>
                </c:pt>
                <c:pt idx="28">
                  <c:v>8.27340588127293E-009</c:v>
                </c:pt>
                <c:pt idx="29">
                  <c:v>9.47632193989087E-009</c:v>
                </c:pt>
                <c:pt idx="30">
                  <c:v>1.08487108792864E-008</c:v>
                </c:pt>
                <c:pt idx="31">
                  <c:v>1.24136448649606E-008</c:v>
                </c:pt>
                <c:pt idx="32">
                  <c:v>1.41972212659049E-008</c:v>
                </c:pt>
                <c:pt idx="33">
                  <c:v>1.62289431113673E-008</c:v>
                </c:pt>
                <c:pt idx="34">
                  <c:v>1.85421451987775E-008</c:v>
                </c:pt>
                <c:pt idx="35">
                  <c:v>2.11744710428367E-008</c:v>
                </c:pt>
                <c:pt idx="36">
                  <c:v>2.41684064094668E-008</c:v>
                </c:pt>
                <c:pt idx="37">
                  <c:v>2.75718757866345E-008</c:v>
                </c:pt>
                <c:pt idx="38">
                  <c:v>3.14389088119186E-008</c:v>
                </c:pt>
                <c:pt idx="39">
                  <c:v>3.58303844092975E-008</c:v>
                </c:pt>
                <c:pt idx="40">
                  <c:v>4.08148611906799E-008</c:v>
                </c:pt>
                <c:pt idx="41">
                  <c:v>4.64695035572182E-008</c:v>
                </c:pt>
                <c:pt idx="42">
                  <c:v>5.2881113898009E-008</c:v>
                </c:pt>
                <c:pt idx="43">
                  <c:v>6.01472823363048E-008</c:v>
                </c:pt>
                <c:pt idx="44">
                  <c:v>6.8377666623427E-008</c:v>
                </c:pt>
                <c:pt idx="45">
                  <c:v>7.7695416036081E-008</c:v>
                </c:pt>
                <c:pt idx="46">
                  <c:v>8.82387545023739E-008</c:v>
                </c:pt>
                <c:pt idx="47">
                  <c:v>1.00162739674573E-007</c:v>
                </c:pt>
                <c:pt idx="48">
                  <c:v>1.13641216292324E-007</c:v>
                </c:pt>
                <c:pt idx="49">
                  <c:v>1.28868983948899E-007</c:v>
                </c:pt>
                <c:pt idx="50">
                  <c:v>1.46064201296186E-007</c:v>
                </c:pt>
                <c:pt idx="51">
                  <c:v>1.65471050813111E-007</c:v>
                </c:pt>
                <c:pt idx="52">
                  <c:v>1.87362690529388E-007</c:v>
                </c:pt>
                <c:pt idx="53">
                  <c:v>2.12044521555043E-007</c:v>
                </c:pt>
                <c:pt idx="54">
                  <c:v>2.39857802929662E-007</c:v>
                </c:pt>
                <c:pt idx="55">
                  <c:v>2.71183648188605E-007</c:v>
                </c:pt>
                <c:pt idx="56">
                  <c:v>3.06447441161434E-007</c:v>
                </c:pt>
                <c:pt idx="57">
                  <c:v>3.46123711886974E-007</c:v>
                </c:pt>
                <c:pt idx="58">
                  <c:v>3.90741517166333E-007</c:v>
                </c:pt>
                <c:pt idx="59">
                  <c:v>4.40890374197614E-007</c:v>
                </c:pt>
                <c:pt idx="60">
                  <c:v>4.97226799962409E-007</c:v>
                </c:pt>
                <c:pt idx="61">
                  <c:v>5.60481513583605E-007</c:v>
                </c:pt>
                <c:pt idx="62">
                  <c:v>6.31467363766526E-007</c:v>
                </c:pt>
                <c:pt idx="63">
                  <c:v>7.11088048691941E-007</c:v>
                </c:pt>
                <c:pt idx="64">
                  <c:v>8.00347701370859E-007</c:v>
                </c:pt>
                <c:pt idx="65">
                  <c:v>9.00361419520433E-007</c:v>
                </c:pt>
                <c:pt idx="66">
                  <c:v>1.01236682549922E-006</c:v>
                </c:pt>
                <c:pt idx="67">
                  <c:v>1.13773674877337E-006</c:v>
                </c:pt>
                <c:pt idx="68">
                  <c:v>1.27799313079555E-006</c:v>
                </c:pt>
                <c:pt idx="69">
                  <c:v>1.43482226009093E-006</c:v>
                </c:pt>
                <c:pt idx="70">
                  <c:v>1.61009145378541E-006</c:v>
                </c:pt>
                <c:pt idx="71">
                  <c:v>1.80586731079748E-006</c:v>
                </c:pt>
                <c:pt idx="72">
                  <c:v>2.02443567149487E-006</c:v>
                </c:pt>
                <c:pt idx="73">
                  <c:v>2.26832342877069E-006</c:v>
                </c:pt>
                <c:pt idx="74">
                  <c:v>2.54032234631521E-006</c:v>
                </c:pt>
                <c:pt idx="75">
                  <c:v>2.84351505128733E-006</c:v>
                </c:pt>
                <c:pt idx="76">
                  <c:v>3.18130338074036E-006</c:v>
                </c:pt>
                <c:pt idx="77">
                  <c:v>3.55743927397394E-006</c:v>
                </c:pt>
                <c:pt idx="78">
                  <c:v>3.97605841654516E-006</c:v>
                </c:pt>
                <c:pt idx="79">
                  <c:v>4.44171685597416E-006</c:v>
                </c:pt>
                <c:pt idx="80">
                  <c:v>4.95943082424825E-006</c:v>
                </c:pt>
                <c:pt idx="81">
                  <c:v>5.53472001808716E-006</c:v>
                </c:pt>
                <c:pt idx="82">
                  <c:v>6.17365460459246E-006</c:v>
                </c:pt>
                <c:pt idx="83">
                  <c:v>6.88290623738555E-006</c:v>
                </c:pt>
                <c:pt idx="84">
                  <c:v>7.66980338665108E-006</c:v>
                </c:pt>
                <c:pt idx="85">
                  <c:v>8.54239130565779E-006</c:v>
                </c:pt>
                <c:pt idx="86">
                  <c:v>9.50949697632997E-006</c:v>
                </c:pt>
                <c:pt idx="87">
                  <c:v>1.05807993972984E-005</c:v>
                </c:pt>
                <c:pt idx="88">
                  <c:v>1.17669055995582E-005</c:v>
                </c:pt>
                <c:pt idx="89">
                  <c:v>1.30794327974103E-005</c:v>
                </c:pt>
                <c:pt idx="90">
                  <c:v>1.45310971057355E-005</c:v>
                </c:pt>
                <c:pt idx="91">
                  <c:v>1.61358092788438E-005</c:v>
                </c:pt>
                <c:pt idx="92">
                  <c:v>1.79087779511213E-005</c:v>
                </c:pt>
                <c:pt idx="93">
                  <c:v>1.98666208854414E-005</c:v>
                </c:pt>
                <c:pt idx="94">
                  <c:v>2.20274847617706E-005</c:v>
                </c:pt>
                <c:pt idx="95">
                  <c:v>2.44111740655463E-005</c:v>
                </c:pt>
                <c:pt idx="96">
                  <c:v>2.70392896631679E-005</c:v>
                </c:pt>
                <c:pt idx="97">
                  <c:v>2.99353776802777E-005</c:v>
                </c:pt>
                <c:pt idx="98">
                  <c:v>3.31250893273163E-005</c:v>
                </c:pt>
                <c:pt idx="99">
                  <c:v>3.66363523460688E-005</c:v>
                </c:pt>
                <c:pt idx="100">
                  <c:v>4.04995547804375E-005</c:v>
                </c:pt>
                <c:pt idx="101">
                  <c:v>4.47477418044166E-005</c:v>
                </c:pt>
                <c:pt idx="102">
                  <c:v>4.94168263700639E-005</c:v>
                </c:pt>
                <c:pt idx="103">
                  <c:v>5.45458144680246E-005</c:v>
                </c:pt>
                <c:pt idx="104">
                  <c:v>6.01770458227439E-005</c:v>
                </c:pt>
                <c:pt idx="105">
                  <c:v>6.63564508737256E-005</c:v>
                </c:pt>
                <c:pt idx="106">
                  <c:v>7.31338249228769E-005</c:v>
                </c:pt>
                <c:pt idx="107">
                  <c:v>8.05631203559585E-005</c:v>
                </c:pt>
                <c:pt idx="108">
                  <c:v>8.87027578731974E-005</c:v>
                </c:pt>
                <c:pt idx="109">
                  <c:v>9.761595769001E-005</c:v>
                </c:pt>
                <c:pt idx="110">
                  <c:v>0.000107371091693291</c:v>
                </c:pt>
                <c:pt idx="111">
                  <c:v>0.000118042057561572</c:v>
                </c:pt>
                <c:pt idx="112">
                  <c:v>0.000129708675878292</c:v>
                </c:pt>
                <c:pt idx="113">
                  <c:v>0.000142457111286132</c:v>
                </c:pt>
                <c:pt idx="114">
                  <c:v>0.000156380318746566</c:v>
                </c:pt>
                <c:pt idx="115">
                  <c:v>0.000171578515982112</c:v>
                </c:pt>
                <c:pt idx="116">
                  <c:v>0.000188159683188916</c:v>
                </c:pt>
                <c:pt idx="117">
                  <c:v>0.000206240091113881</c:v>
                </c:pt>
                <c:pt idx="118">
                  <c:v>0.000225944858593154</c:v>
                </c:pt>
                <c:pt idx="119">
                  <c:v>0.000247408540647266</c:v>
                </c:pt>
                <c:pt idx="120">
                  <c:v>0.000270775748221293</c:v>
                </c:pt>
                <c:pt idx="121">
                  <c:v>0.000296201800647536</c:v>
                </c:pt>
                <c:pt idx="122">
                  <c:v>0.000323853411890247</c:v>
                </c:pt>
                <c:pt idx="123">
                  <c:v>0.00035390941160902</c:v>
                </c:pt>
                <c:pt idx="124">
                  <c:v>0.00038656150204751</c:v>
                </c:pt>
                <c:pt idx="125">
                  <c:v>0.000422015051717262</c:v>
                </c:pt>
                <c:pt idx="126">
                  <c:v>0.000460489926802089</c:v>
                </c:pt>
                <c:pt idx="127">
                  <c:v>0.000502221361156098</c:v>
                </c:pt>
                <c:pt idx="128">
                  <c:v>0.000547460865707632</c:v>
                </c:pt>
                <c:pt idx="129">
                  <c:v>0.000596477178011613</c:v>
                </c:pt>
                <c:pt idx="130">
                  <c:v>0.000649557252613524</c:v>
                </c:pt>
                <c:pt idx="131">
                  <c:v>0.00070700729279905</c:v>
                </c:pt>
                <c:pt idx="132">
                  <c:v>0.000769153824203801</c:v>
                </c:pt>
                <c:pt idx="133">
                  <c:v>0.000836344810646995</c:v>
                </c:pt>
                <c:pt idx="134">
                  <c:v>0.000908950812431082</c:v>
                </c:pt>
                <c:pt idx="135">
                  <c:v>0.00098736618721569</c:v>
                </c:pt>
                <c:pt idx="136">
                  <c:v>0.00107201033342835</c:v>
                </c:pt>
                <c:pt idx="137">
                  <c:v>0.00116332897601605</c:v>
                </c:pt>
                <c:pt idx="138">
                  <c:v>0.00126179549417034</c:v>
                </c:pt>
                <c:pt idx="139">
                  <c:v>0.00136791229047395</c:v>
                </c:pt>
                <c:pt idx="140">
                  <c:v>0.00148221220071897</c:v>
                </c:pt>
                <c:pt idx="141">
                  <c:v>0.00160525994343449</c:v>
                </c:pt>
                <c:pt idx="142">
                  <c:v>0.00173765360793599</c:v>
                </c:pt>
                <c:pt idx="143">
                  <c:v>0.00188002617946883</c:v>
                </c:pt>
                <c:pt idx="144">
                  <c:v>0.00203304709976421</c:v>
                </c:pt>
                <c:pt idx="145">
                  <c:v>0.00219742386105811</c:v>
                </c:pt>
                <c:pt idx="146">
                  <c:v>0.00237390363134138</c:v>
                </c:pt>
                <c:pt idx="147">
                  <c:v>0.00256327490831378</c:v>
                </c:pt>
                <c:pt idx="148">
                  <c:v>0.00276636919920499</c:v>
                </c:pt>
                <c:pt idx="149">
                  <c:v>0.00298406272330308</c:v>
                </c:pt>
                <c:pt idx="150">
                  <c:v>0.00321727813369589</c:v>
                </c:pt>
                <c:pt idx="151">
                  <c:v>0.00346698625438255</c:v>
                </c:pt>
                <c:pt idx="152">
                  <c:v>0.00373420782855385</c:v>
                </c:pt>
                <c:pt idx="153">
                  <c:v>0.00402001527346974</c:v>
                </c:pt>
                <c:pt idx="154">
                  <c:v>0.00432553443698248</c:v>
                </c:pt>
                <c:pt idx="155">
                  <c:v>0.00465194635036518</c:v>
                </c:pt>
                <c:pt idx="156">
                  <c:v>0.00500048897170877</c:v>
                </c:pt>
                <c:pt idx="157">
                  <c:v>0.00537245891374723</c:v>
                </c:pt>
                <c:pt idx="158">
                  <c:v>0.00576921314956265</c:v>
                </c:pt>
                <c:pt idx="159">
                  <c:v>0.00619217068920956</c:v>
                </c:pt>
                <c:pt idx="160">
                  <c:v>0.00664281421988414</c:v>
                </c:pt>
                <c:pt idx="161">
                  <c:v>0.00712269170184947</c:v>
                </c:pt>
                <c:pt idx="162">
                  <c:v>0.00763341791191553</c:v>
                </c:pt>
                <c:pt idx="163">
                  <c:v>0.008176675925864</c:v>
                </c:pt>
                <c:pt idx="164">
                  <c:v>0.00875421853080456</c:v>
                </c:pt>
                <c:pt idx="165">
                  <c:v>0.00936786955805478</c:v>
                </c:pt>
                <c:pt idx="166">
                  <c:v>0.0100195251267551</c:v>
                </c:pt>
                <c:pt idx="167">
                  <c:v>0.0107111547880475</c:v>
                </c:pt>
                <c:pt idx="168">
                  <c:v>0.0114448025593124</c:v>
                </c:pt>
                <c:pt idx="169">
                  <c:v>0.0122225878376002</c:v>
                </c:pt>
                <c:pt idx="170">
                  <c:v>0.0130467061810932</c:v>
                </c:pt>
                <c:pt idx="171">
                  <c:v>0.0139194299471375</c:v>
                </c:pt>
                <c:pt idx="172">
                  <c:v>0.0148431087751218</c:v>
                </c:pt>
                <c:pt idx="173">
                  <c:v>0.0158201699022505</c:v>
                </c:pt>
                <c:pt idx="174">
                  <c:v>0.0168531183000551</c:v>
                </c:pt>
                <c:pt idx="175">
                  <c:v>0.0179445366193307</c:v>
                </c:pt>
                <c:pt idx="176">
                  <c:v>0.0190970849310597</c:v>
                </c:pt>
                <c:pt idx="177">
                  <c:v>0.0203135002508083</c:v>
                </c:pt>
                <c:pt idx="178">
                  <c:v>0.0215965958340466</c:v>
                </c:pt>
                <c:pt idx="179">
                  <c:v>0.0229492602298663</c:v>
                </c:pt>
                <c:pt idx="180">
                  <c:v>0.0243744560806339</c:v>
                </c:pt>
                <c:pt idx="181">
                  <c:v>0.0258752186552501</c:v>
                </c:pt>
                <c:pt idx="182">
                  <c:v>0.0274546541038668</c:v>
                </c:pt>
                <c:pt idx="183">
                  <c:v>0.0291159374221627</c:v>
                </c:pt>
                <c:pt idx="184">
                  <c:v>0.0308623101135897</c:v>
                </c:pt>
                <c:pt idx="185">
                  <c:v>0.032697077538379</c:v>
                </c:pt>
                <c:pt idx="186">
                  <c:v>0.0346236059385443</c:v>
                </c:pt>
                <c:pt idx="187">
                  <c:v>0.0366453191286403</c:v>
                </c:pt>
                <c:pt idx="188">
                  <c:v>0.0387656948426226</c:v>
                </c:pt>
                <c:pt idx="189">
                  <c:v>0.0409882607278262</c:v>
                </c:pt>
                <c:pt idx="190">
                  <c:v>0.0433165899778209</c:v>
                </c:pt>
                <c:pt idx="191">
                  <c:v>0.0457542965967232</c:v>
                </c:pt>
                <c:pt idx="192">
                  <c:v>0.0483050302884437</c:v>
                </c:pt>
                <c:pt idx="193">
                  <c:v>0.0509724709653234</c:v>
                </c:pt>
                <c:pt idx="194">
                  <c:v>0.0537603228716705</c:v>
                </c:pt>
                <c:pt idx="195">
                  <c:v>0.0566723083188407</c:v>
                </c:pt>
                <c:pt idx="196">
                  <c:v>0.0597121610297132</c:v>
                </c:pt>
                <c:pt idx="197">
                  <c:v>0.0628836190917021</c:v>
                </c:pt>
                <c:pt idx="198">
                  <c:v>0.0661904175188005</c:v>
                </c:pt>
                <c:pt idx="199">
                  <c:v>0.0696362804245863</c:v>
                </c:pt>
                <c:pt idx="200">
                  <c:v>0.0732249128096178</c:v>
                </c:pt>
                <c:pt idx="201">
                  <c:v>0.0769599919682136</c:v>
                </c:pt>
                <c:pt idx="202">
                  <c:v>0.0808451585212368</c:v>
                </c:pt>
                <c:pt idx="203">
                  <c:v>0.0848840070831896</c:v>
                </c:pt>
                <c:pt idx="204">
                  <c:v>0.0890800765736602</c:v>
                </c:pt>
                <c:pt idx="205">
                  <c:v>0.0934368401849504</c:v>
                </c:pt>
                <c:pt idx="206">
                  <c:v>0.0979576950195371</c:v>
                </c:pt>
                <c:pt idx="207">
                  <c:v>0.102645951412883</c:v>
                </c:pt>
                <c:pt idx="208">
                  <c:v>0.107504821959003</c:v>
                </c:pt>
                <c:pt idx="209">
                  <c:v>0.112537410258102</c:v>
                </c:pt>
                <c:pt idx="210">
                  <c:v>0.117746699407526</c:v>
                </c:pt>
                <c:pt idx="211">
                  <c:v>0.123135540259199</c:v>
                </c:pt>
                <c:pt idx="212">
                  <c:v>0.128706639468633</c:v>
                </c:pt>
                <c:pt idx="213">
                  <c:v>0.134462547362565</c:v>
                </c:pt>
                <c:pt idx="214">
                  <c:v>-1000</c:v>
                </c:pt>
                <c:pt idx="215">
                  <c:v>-1000</c:v>
                </c:pt>
                <c:pt idx="216">
                  <c:v>-1000</c:v>
                </c:pt>
                <c:pt idx="217">
                  <c:v>-1000</c:v>
                </c:pt>
                <c:pt idx="218">
                  <c:v>-1000</c:v>
                </c:pt>
                <c:pt idx="219">
                  <c:v>-1000</c:v>
                </c:pt>
                <c:pt idx="220">
                  <c:v>-1000</c:v>
                </c:pt>
                <c:pt idx="221">
                  <c:v>-1000</c:v>
                </c:pt>
                <c:pt idx="222">
                  <c:v>-1000</c:v>
                </c:pt>
                <c:pt idx="223">
                  <c:v>-1000</c:v>
                </c:pt>
                <c:pt idx="224">
                  <c:v>-1000</c:v>
                </c:pt>
                <c:pt idx="225">
                  <c:v>-1000</c:v>
                </c:pt>
                <c:pt idx="226">
                  <c:v>-1000</c:v>
                </c:pt>
                <c:pt idx="227">
                  <c:v>-1000</c:v>
                </c:pt>
                <c:pt idx="228">
                  <c:v>-1000</c:v>
                </c:pt>
                <c:pt idx="229">
                  <c:v>-1000</c:v>
                </c:pt>
                <c:pt idx="230">
                  <c:v>-1000</c:v>
                </c:pt>
                <c:pt idx="231">
                  <c:v>-1000</c:v>
                </c:pt>
                <c:pt idx="232">
                  <c:v>-1000</c:v>
                </c:pt>
                <c:pt idx="233">
                  <c:v>-1000</c:v>
                </c:pt>
                <c:pt idx="234">
                  <c:v>-1000</c:v>
                </c:pt>
                <c:pt idx="235">
                  <c:v>-1000</c:v>
                </c:pt>
                <c:pt idx="236">
                  <c:v>-1000</c:v>
                </c:pt>
                <c:pt idx="237">
                  <c:v>-1000</c:v>
                </c:pt>
                <c:pt idx="238">
                  <c:v>-1000</c:v>
                </c:pt>
                <c:pt idx="239">
                  <c:v>-1000</c:v>
                </c:pt>
                <c:pt idx="240">
                  <c:v>-1000</c:v>
                </c:pt>
                <c:pt idx="241">
                  <c:v>-1000</c:v>
                </c:pt>
                <c:pt idx="242">
                  <c:v>-1000</c:v>
                </c:pt>
                <c:pt idx="243">
                  <c:v>-1000</c:v>
                </c:pt>
                <c:pt idx="244">
                  <c:v>-1000</c:v>
                </c:pt>
                <c:pt idx="245">
                  <c:v>-1000</c:v>
                </c:pt>
                <c:pt idx="246">
                  <c:v>-1000</c:v>
                </c:pt>
                <c:pt idx="247">
                  <c:v>-1000</c:v>
                </c:pt>
                <c:pt idx="248">
                  <c:v>-1000</c:v>
                </c:pt>
                <c:pt idx="249">
                  <c:v>-1000</c:v>
                </c:pt>
                <c:pt idx="250">
                  <c:v>-1000</c:v>
                </c:pt>
                <c:pt idx="251">
                  <c:v>-1000</c:v>
                </c:pt>
                <c:pt idx="252">
                  <c:v>-1000</c:v>
                </c:pt>
                <c:pt idx="253">
                  <c:v>-1000</c:v>
                </c:pt>
                <c:pt idx="254">
                  <c:v>-1000</c:v>
                </c:pt>
                <c:pt idx="255">
                  <c:v>-1000</c:v>
                </c:pt>
                <c:pt idx="256">
                  <c:v>-1000</c:v>
                </c:pt>
                <c:pt idx="257">
                  <c:v>-1000</c:v>
                </c:pt>
                <c:pt idx="258">
                  <c:v>-1000</c:v>
                </c:pt>
                <c:pt idx="259">
                  <c:v>-1000</c:v>
                </c:pt>
                <c:pt idx="260">
                  <c:v>-1000</c:v>
                </c:pt>
                <c:pt idx="261">
                  <c:v>-1000</c:v>
                </c:pt>
                <c:pt idx="262">
                  <c:v>-1000</c:v>
                </c:pt>
                <c:pt idx="263">
                  <c:v>-1000</c:v>
                </c:pt>
                <c:pt idx="264">
                  <c:v>-1000</c:v>
                </c:pt>
                <c:pt idx="265">
                  <c:v>-1000</c:v>
                </c:pt>
                <c:pt idx="266">
                  <c:v>-1000</c:v>
                </c:pt>
                <c:pt idx="267">
                  <c:v>-1000</c:v>
                </c:pt>
                <c:pt idx="268">
                  <c:v>-1000</c:v>
                </c:pt>
                <c:pt idx="269">
                  <c:v>-1000</c:v>
                </c:pt>
                <c:pt idx="270">
                  <c:v>-1000</c:v>
                </c:pt>
                <c:pt idx="271">
                  <c:v>-1000</c:v>
                </c:pt>
                <c:pt idx="272">
                  <c:v>-1000</c:v>
                </c:pt>
                <c:pt idx="273">
                  <c:v>-1000</c:v>
                </c:pt>
                <c:pt idx="274">
                  <c:v>-1000</c:v>
                </c:pt>
                <c:pt idx="275">
                  <c:v>-1000</c:v>
                </c:pt>
                <c:pt idx="276">
                  <c:v>-1000</c:v>
                </c:pt>
                <c:pt idx="277">
                  <c:v>-1000</c:v>
                </c:pt>
                <c:pt idx="278">
                  <c:v>-1000</c:v>
                </c:pt>
                <c:pt idx="279">
                  <c:v>-1000</c:v>
                </c:pt>
                <c:pt idx="280">
                  <c:v>-1000</c:v>
                </c:pt>
                <c:pt idx="281">
                  <c:v>-1000</c:v>
                </c:pt>
                <c:pt idx="282">
                  <c:v>-1000</c:v>
                </c:pt>
                <c:pt idx="283">
                  <c:v>-1000</c:v>
                </c:pt>
                <c:pt idx="284">
                  <c:v>-1000</c:v>
                </c:pt>
                <c:pt idx="285">
                  <c:v>-1000</c:v>
                </c:pt>
                <c:pt idx="286">
                  <c:v>-1000</c:v>
                </c:pt>
                <c:pt idx="287">
                  <c:v>-1000</c:v>
                </c:pt>
                <c:pt idx="288">
                  <c:v>-1000</c:v>
                </c:pt>
                <c:pt idx="289">
                  <c:v>-1000</c:v>
                </c:pt>
                <c:pt idx="290">
                  <c:v>-1000</c:v>
                </c:pt>
                <c:pt idx="291">
                  <c:v>-1000</c:v>
                </c:pt>
                <c:pt idx="292">
                  <c:v>-1000</c:v>
                </c:pt>
                <c:pt idx="293">
                  <c:v>-1000</c:v>
                </c:pt>
                <c:pt idx="294">
                  <c:v>-1000</c:v>
                </c:pt>
                <c:pt idx="295">
                  <c:v>-1000</c:v>
                </c:pt>
                <c:pt idx="296">
                  <c:v>-1000</c:v>
                </c:pt>
                <c:pt idx="297">
                  <c:v>-1000</c:v>
                </c:pt>
                <c:pt idx="298">
                  <c:v>-1000</c:v>
                </c:pt>
                <c:pt idx="299">
                  <c:v>-1000</c:v>
                </c:pt>
                <c:pt idx="300">
                  <c:v>-1000</c:v>
                </c:pt>
                <c:pt idx="301">
                  <c:v>-1000</c:v>
                </c:pt>
                <c:pt idx="302">
                  <c:v>-1000</c:v>
                </c:pt>
                <c:pt idx="303">
                  <c:v>-1000</c:v>
                </c:pt>
                <c:pt idx="304">
                  <c:v>-1000</c:v>
                </c:pt>
                <c:pt idx="305">
                  <c:v>-1000</c:v>
                </c:pt>
                <c:pt idx="306">
                  <c:v>-1000</c:v>
                </c:pt>
                <c:pt idx="307">
                  <c:v>-1000</c:v>
                </c:pt>
                <c:pt idx="308">
                  <c:v>-1000</c:v>
                </c:pt>
                <c:pt idx="309">
                  <c:v>-1000</c:v>
                </c:pt>
                <c:pt idx="310">
                  <c:v>-1000</c:v>
                </c:pt>
                <c:pt idx="311">
                  <c:v>-1000</c:v>
                </c:pt>
                <c:pt idx="312">
                  <c:v>-1000</c:v>
                </c:pt>
                <c:pt idx="313">
                  <c:v>-1000</c:v>
                </c:pt>
                <c:pt idx="314">
                  <c:v>-1000</c:v>
                </c:pt>
                <c:pt idx="315">
                  <c:v>-1000</c:v>
                </c:pt>
                <c:pt idx="316">
                  <c:v>-1000</c:v>
                </c:pt>
                <c:pt idx="317">
                  <c:v>-1000</c:v>
                </c:pt>
                <c:pt idx="318">
                  <c:v>-1000</c:v>
                </c:pt>
                <c:pt idx="319">
                  <c:v>-1000</c:v>
                </c:pt>
                <c:pt idx="320">
                  <c:v>-1000</c:v>
                </c:pt>
                <c:pt idx="321">
                  <c:v>-1000</c:v>
                </c:pt>
                <c:pt idx="322">
                  <c:v>-1000</c:v>
                </c:pt>
                <c:pt idx="323">
                  <c:v>-1000</c:v>
                </c:pt>
                <c:pt idx="324">
                  <c:v>-1000</c:v>
                </c:pt>
                <c:pt idx="325">
                  <c:v>-1000</c:v>
                </c:pt>
                <c:pt idx="326">
                  <c:v>-1000</c:v>
                </c:pt>
                <c:pt idx="327">
                  <c:v>-1000</c:v>
                </c:pt>
                <c:pt idx="328">
                  <c:v>-1000</c:v>
                </c:pt>
                <c:pt idx="329">
                  <c:v>-1000</c:v>
                </c:pt>
                <c:pt idx="330">
                  <c:v>-1000</c:v>
                </c:pt>
                <c:pt idx="331">
                  <c:v>-1000</c:v>
                </c:pt>
                <c:pt idx="332">
                  <c:v>-1000</c:v>
                </c:pt>
                <c:pt idx="333">
                  <c:v>-1000</c:v>
                </c:pt>
                <c:pt idx="334">
                  <c:v>-1000</c:v>
                </c:pt>
                <c:pt idx="335">
                  <c:v>-1000</c:v>
                </c:pt>
                <c:pt idx="336">
                  <c:v>-1000</c:v>
                </c:pt>
                <c:pt idx="337">
                  <c:v>-1000</c:v>
                </c:pt>
                <c:pt idx="338">
                  <c:v>-1000</c:v>
                </c:pt>
                <c:pt idx="339">
                  <c:v>-1000</c:v>
                </c:pt>
                <c:pt idx="340">
                  <c:v>-1000</c:v>
                </c:pt>
                <c:pt idx="341">
                  <c:v>-1000</c:v>
                </c:pt>
                <c:pt idx="342">
                  <c:v>-1000</c:v>
                </c:pt>
                <c:pt idx="343">
                  <c:v>-1000</c:v>
                </c:pt>
                <c:pt idx="344">
                  <c:v>-1000</c:v>
                </c:pt>
                <c:pt idx="345">
                  <c:v>-1000</c:v>
                </c:pt>
                <c:pt idx="346">
                  <c:v>-1000</c:v>
                </c:pt>
                <c:pt idx="347">
                  <c:v>-1000</c:v>
                </c:pt>
                <c:pt idx="348">
                  <c:v>-1000</c:v>
                </c:pt>
                <c:pt idx="349">
                  <c:v>-1000</c:v>
                </c:pt>
                <c:pt idx="350">
                  <c:v>-1000</c:v>
                </c:pt>
                <c:pt idx="351">
                  <c:v>-1000</c:v>
                </c:pt>
                <c:pt idx="352">
                  <c:v>-1000</c:v>
                </c:pt>
                <c:pt idx="353">
                  <c:v>-1000</c:v>
                </c:pt>
                <c:pt idx="354">
                  <c:v>-1000</c:v>
                </c:pt>
                <c:pt idx="355">
                  <c:v>-1000</c:v>
                </c:pt>
                <c:pt idx="356">
                  <c:v>-1000</c:v>
                </c:pt>
                <c:pt idx="357">
                  <c:v>-1000</c:v>
                </c:pt>
                <c:pt idx="358">
                  <c:v>-1000</c:v>
                </c:pt>
                <c:pt idx="359">
                  <c:v>-1000</c:v>
                </c:pt>
                <c:pt idx="360">
                  <c:v>-1000</c:v>
                </c:pt>
                <c:pt idx="361">
                  <c:v>-1000</c:v>
                </c:pt>
                <c:pt idx="362">
                  <c:v>-1000</c:v>
                </c:pt>
                <c:pt idx="363">
                  <c:v>-1000</c:v>
                </c:pt>
                <c:pt idx="364">
                  <c:v>-1000</c:v>
                </c:pt>
                <c:pt idx="365">
                  <c:v>-1000</c:v>
                </c:pt>
                <c:pt idx="366">
                  <c:v>-1000</c:v>
                </c:pt>
                <c:pt idx="367">
                  <c:v>-1000</c:v>
                </c:pt>
                <c:pt idx="368">
                  <c:v>-1000</c:v>
                </c:pt>
                <c:pt idx="369">
                  <c:v>-1000</c:v>
                </c:pt>
                <c:pt idx="370">
                  <c:v>-1000</c:v>
                </c:pt>
                <c:pt idx="371">
                  <c:v>-1000</c:v>
                </c:pt>
                <c:pt idx="372">
                  <c:v>-1000</c:v>
                </c:pt>
                <c:pt idx="373">
                  <c:v>-1000</c:v>
                </c:pt>
                <c:pt idx="374">
                  <c:v>-1000</c:v>
                </c:pt>
                <c:pt idx="375">
                  <c:v>-1000</c:v>
                </c:pt>
                <c:pt idx="376">
                  <c:v>-1000</c:v>
                </c:pt>
                <c:pt idx="377">
                  <c:v>-1000</c:v>
                </c:pt>
                <c:pt idx="378">
                  <c:v>-1000</c:v>
                </c:pt>
                <c:pt idx="379">
                  <c:v>-1000</c:v>
                </c:pt>
                <c:pt idx="380">
                  <c:v>-1000</c:v>
                </c:pt>
                <c:pt idx="381">
                  <c:v>-1000</c:v>
                </c:pt>
                <c:pt idx="382">
                  <c:v>-1000</c:v>
                </c:pt>
                <c:pt idx="383">
                  <c:v>-1000</c:v>
                </c:pt>
                <c:pt idx="384">
                  <c:v>-1000</c:v>
                </c:pt>
                <c:pt idx="385">
                  <c:v>-1000</c:v>
                </c:pt>
                <c:pt idx="386">
                  <c:v>-1000</c:v>
                </c:pt>
                <c:pt idx="387">
                  <c:v>0.134462547362641</c:v>
                </c:pt>
                <c:pt idx="388">
                  <c:v>0.128706639468706</c:v>
                </c:pt>
                <c:pt idx="389">
                  <c:v>0.123135540259265</c:v>
                </c:pt>
                <c:pt idx="390">
                  <c:v>0.11774669940759</c:v>
                </c:pt>
                <c:pt idx="391">
                  <c:v>0.112537410258164</c:v>
                </c:pt>
                <c:pt idx="392">
                  <c:v>0.107504821959063</c:v>
                </c:pt>
                <c:pt idx="393">
                  <c:v>0.10264595141294</c:v>
                </c:pt>
                <c:pt idx="394">
                  <c:v>0.0979576950195923</c:v>
                </c:pt>
                <c:pt idx="395">
                  <c:v>0.0934368401850037</c:v>
                </c:pt>
                <c:pt idx="396">
                  <c:v>0.0890800765737115</c:v>
                </c:pt>
                <c:pt idx="397">
                  <c:v>0.084884007083239</c:v>
                </c:pt>
                <c:pt idx="398">
                  <c:v>0.0808451585212843</c:v>
                </c:pt>
                <c:pt idx="399">
                  <c:v>0.0769599919682631</c:v>
                </c:pt>
                <c:pt idx="400">
                  <c:v>0.0732249128096654</c:v>
                </c:pt>
                <c:pt idx="401">
                  <c:v>0.069636280424632</c:v>
                </c:pt>
                <c:pt idx="402">
                  <c:v>0.0661904175188443</c:v>
                </c:pt>
                <c:pt idx="403">
                  <c:v>0.0628836190917442</c:v>
                </c:pt>
                <c:pt idx="404">
                  <c:v>0.0597121610297536</c:v>
                </c:pt>
                <c:pt idx="405">
                  <c:v>0.0566723083188795</c:v>
                </c:pt>
                <c:pt idx="406">
                  <c:v>0.0537603228717076</c:v>
                </c:pt>
                <c:pt idx="407">
                  <c:v>0.0509724709653588</c:v>
                </c:pt>
                <c:pt idx="408">
                  <c:v>0.0483050302884777</c:v>
                </c:pt>
                <c:pt idx="409">
                  <c:v>0.0457542965967556</c:v>
                </c:pt>
                <c:pt idx="410">
                  <c:v>0.0433165899778518</c:v>
                </c:pt>
                <c:pt idx="411">
                  <c:v>0.0409882607278558</c:v>
                </c:pt>
                <c:pt idx="412">
                  <c:v>0.0387656948426509</c:v>
                </c:pt>
                <c:pt idx="413">
                  <c:v>0.0366453191286672</c:v>
                </c:pt>
                <c:pt idx="414">
                  <c:v>0.03462360593857</c:v>
                </c:pt>
                <c:pt idx="415">
                  <c:v>0.0326970775384034</c:v>
                </c:pt>
                <c:pt idx="416">
                  <c:v>0.030862310113613</c:v>
                </c:pt>
                <c:pt idx="417">
                  <c:v>0.0291159374221848</c:v>
                </c:pt>
                <c:pt idx="418">
                  <c:v>0.0274546541038878</c:v>
                </c:pt>
                <c:pt idx="419">
                  <c:v>0.0258752186552701</c:v>
                </c:pt>
                <c:pt idx="420">
                  <c:v>0.0243744560806529</c:v>
                </c:pt>
                <c:pt idx="421">
                  <c:v>0.0229492602298843</c:v>
                </c:pt>
                <c:pt idx="422">
                  <c:v>0.0215965958340637</c:v>
                </c:pt>
                <c:pt idx="423">
                  <c:v>0.0203135002508245</c:v>
                </c:pt>
                <c:pt idx="424">
                  <c:v>0.0190970849310751</c:v>
                </c:pt>
                <c:pt idx="425">
                  <c:v>0.0179445366193452</c:v>
                </c:pt>
                <c:pt idx="426">
                  <c:v>0.0168531183000689</c:v>
                </c:pt>
                <c:pt idx="427">
                  <c:v>0.0158201699022636</c:v>
                </c:pt>
                <c:pt idx="428">
                  <c:v>0.0148431087751342</c:v>
                </c:pt>
                <c:pt idx="429">
                  <c:v>0.0139194299471491</c:v>
                </c:pt>
                <c:pt idx="430">
                  <c:v>0.0130467061811043</c:v>
                </c:pt>
                <c:pt idx="431">
                  <c:v>0.0122225878376106</c:v>
                </c:pt>
                <c:pt idx="432">
                  <c:v>0.0114448025593222</c:v>
                </c:pt>
                <c:pt idx="433">
                  <c:v>0.0107111547880568</c:v>
                </c:pt>
                <c:pt idx="434">
                  <c:v>0.0100195251267638</c:v>
                </c:pt>
                <c:pt idx="435">
                  <c:v>0.00936786955806301</c:v>
                </c:pt>
                <c:pt idx="436">
                  <c:v>0.00875421853081171</c:v>
                </c:pt>
                <c:pt idx="437">
                  <c:v>0.00817667592587072</c:v>
                </c:pt>
                <c:pt idx="438">
                  <c:v>0.00763341791192186</c:v>
                </c:pt>
                <c:pt idx="439">
                  <c:v>0.00712269170185542</c:v>
                </c:pt>
                <c:pt idx="440">
                  <c:v>0.00664281421988973</c:v>
                </c:pt>
                <c:pt idx="441">
                  <c:v>0.00619217068921479</c:v>
                </c:pt>
                <c:pt idx="442">
                  <c:v>0.00576921314956756</c:v>
                </c:pt>
                <c:pt idx="443">
                  <c:v>0.00537245891375184</c:v>
                </c:pt>
                <c:pt idx="444">
                  <c:v>0.00500048897171309</c:v>
                </c:pt>
                <c:pt idx="445">
                  <c:v>0.00465194635036922</c:v>
                </c:pt>
                <c:pt idx="446">
                  <c:v>0.00432553443698658</c:v>
                </c:pt>
                <c:pt idx="447">
                  <c:v>0.00402001527347358</c:v>
                </c:pt>
                <c:pt idx="448">
                  <c:v>0.00373420782855744</c:v>
                </c:pt>
                <c:pt idx="449">
                  <c:v>0.0034669862543859</c:v>
                </c:pt>
                <c:pt idx="450">
                  <c:v>0.00321727813369903</c:v>
                </c:pt>
                <c:pt idx="451">
                  <c:v>0.00298406272330601</c:v>
                </c:pt>
                <c:pt idx="452">
                  <c:v>0.00276636919920772</c:v>
                </c:pt>
                <c:pt idx="453">
                  <c:v>0.00256327490831633</c:v>
                </c:pt>
                <c:pt idx="454">
                  <c:v>0.00237390363134375</c:v>
                </c:pt>
                <c:pt idx="455">
                  <c:v>0.00219742386106032</c:v>
                </c:pt>
                <c:pt idx="456">
                  <c:v>0.00203304709976628</c:v>
                </c:pt>
                <c:pt idx="457">
                  <c:v>0.00188002617947075</c:v>
                </c:pt>
                <c:pt idx="458">
                  <c:v>0.00173765360793778</c:v>
                </c:pt>
                <c:pt idx="459">
                  <c:v>0.00160525994343615</c:v>
                </c:pt>
                <c:pt idx="460">
                  <c:v>0.00148221220072051</c:v>
                </c:pt>
                <c:pt idx="461">
                  <c:v>0.00136791229047538</c:v>
                </c:pt>
                <c:pt idx="462">
                  <c:v>0.00126179549417167</c:v>
                </c:pt>
                <c:pt idx="463">
                  <c:v>0.00116332897601728</c:v>
                </c:pt>
                <c:pt idx="464">
                  <c:v>0.00107201033342949</c:v>
                </c:pt>
                <c:pt idx="465">
                  <c:v>0.000987366187216749</c:v>
                </c:pt>
                <c:pt idx="466">
                  <c:v>0.000908950812432063</c:v>
                </c:pt>
                <c:pt idx="467">
                  <c:v>0.000836344810647902</c:v>
                </c:pt>
                <c:pt idx="468">
                  <c:v>0.00076915382420464</c:v>
                </c:pt>
                <c:pt idx="469">
                  <c:v>0.000707007292799825</c:v>
                </c:pt>
                <c:pt idx="470">
                  <c:v>0.000649557252614241</c:v>
                </c:pt>
                <c:pt idx="471">
                  <c:v>0.000596477178012277</c:v>
                </c:pt>
                <c:pt idx="472">
                  <c:v>0.000547460865708244</c:v>
                </c:pt>
                <c:pt idx="473">
                  <c:v>0.000502221361156662</c:v>
                </c:pt>
                <c:pt idx="474">
                  <c:v>0.000460489926802609</c:v>
                </c:pt>
                <c:pt idx="475">
                  <c:v>0.000422015051717741</c:v>
                </c:pt>
                <c:pt idx="476">
                  <c:v>0.000386561502047953</c:v>
                </c:pt>
                <c:pt idx="477">
                  <c:v>0.000353909411609427</c:v>
                </c:pt>
                <c:pt idx="478">
                  <c:v>0.000323853411890621</c:v>
                </c:pt>
                <c:pt idx="479">
                  <c:v>0.000296201800647881</c:v>
                </c:pt>
                <c:pt idx="480">
                  <c:v>0.00027077574822161</c:v>
                </c:pt>
                <c:pt idx="481">
                  <c:v>0.000247408540647558</c:v>
                </c:pt>
                <c:pt idx="482">
                  <c:v>0.000225944858593422</c:v>
                </c:pt>
                <c:pt idx="483">
                  <c:v>0.000206240091114107</c:v>
                </c:pt>
                <c:pt idx="484">
                  <c:v>0.000188159683189124</c:v>
                </c:pt>
                <c:pt idx="485">
                  <c:v>0.000171578515982302</c:v>
                </c:pt>
                <c:pt idx="486">
                  <c:v>0.000156380318746741</c:v>
                </c:pt>
                <c:pt idx="487">
                  <c:v>0.000142457111286292</c:v>
                </c:pt>
                <c:pt idx="488">
                  <c:v>0.000129708675878438</c:v>
                </c:pt>
                <c:pt idx="489">
                  <c:v>0.000118042057561706</c:v>
                </c:pt>
                <c:pt idx="490">
                  <c:v>0.000107371091693413</c:v>
                </c:pt>
                <c:pt idx="491">
                  <c:v>9.76159576901218E-005</c:v>
                </c:pt>
                <c:pt idx="492">
                  <c:v>8.87027578732995E-005</c:v>
                </c:pt>
                <c:pt idx="493">
                  <c:v>8.05631203560594E-005</c:v>
                </c:pt>
                <c:pt idx="494">
                  <c:v>7.3133824922969E-005</c:v>
                </c:pt>
                <c:pt idx="495">
                  <c:v>6.63564508738097E-005</c:v>
                </c:pt>
                <c:pt idx="496">
                  <c:v>6.01770458228205E-005</c:v>
                </c:pt>
                <c:pt idx="497">
                  <c:v>5.45458144680944E-005</c:v>
                </c:pt>
                <c:pt idx="498">
                  <c:v>4.94168263701275E-005</c:v>
                </c:pt>
                <c:pt idx="499">
                  <c:v>4.47477418044744E-005</c:v>
                </c:pt>
                <c:pt idx="500">
                  <c:v>4.04995547804901E-005</c:v>
                </c:pt>
                <c:pt idx="501">
                  <c:v>3.66363523461168E-005</c:v>
                </c:pt>
                <c:pt idx="502">
                  <c:v>3.31250893273599E-005</c:v>
                </c:pt>
                <c:pt idx="503">
                  <c:v>2.9935377680317E-005</c:v>
                </c:pt>
                <c:pt idx="504">
                  <c:v>2.70392896632038E-005</c:v>
                </c:pt>
                <c:pt idx="505">
                  <c:v>2.44111740655787E-005</c:v>
                </c:pt>
                <c:pt idx="506">
                  <c:v>2.20274847618001E-005</c:v>
                </c:pt>
                <c:pt idx="507">
                  <c:v>1.9866620885468E-005</c:v>
                </c:pt>
                <c:pt idx="508">
                  <c:v>1.79087779511455E-005</c:v>
                </c:pt>
                <c:pt idx="509">
                  <c:v>1.61358092788657E-005</c:v>
                </c:pt>
                <c:pt idx="510">
                  <c:v>1.45310971057553E-005</c:v>
                </c:pt>
                <c:pt idx="511">
                  <c:v>1.30794327974282E-005</c:v>
                </c:pt>
                <c:pt idx="512">
                  <c:v>1.17669055995744E-005</c:v>
                </c:pt>
                <c:pt idx="513">
                  <c:v>1.0580799397313E-005</c:v>
                </c:pt>
                <c:pt idx="514">
                  <c:v>9.50949697634323E-006</c:v>
                </c:pt>
                <c:pt idx="515">
                  <c:v>8.54239130566968E-006</c:v>
                </c:pt>
                <c:pt idx="516">
                  <c:v>7.66980338666187E-006</c:v>
                </c:pt>
                <c:pt idx="517">
                  <c:v>6.88290623739528E-006</c:v>
                </c:pt>
                <c:pt idx="518">
                  <c:v>6.1736546046012E-006</c:v>
                </c:pt>
                <c:pt idx="519">
                  <c:v>5.53472001809505E-006</c:v>
                </c:pt>
                <c:pt idx="520">
                  <c:v>4.95943082425533E-006</c:v>
                </c:pt>
                <c:pt idx="521">
                  <c:v>4.44171685598055E-006</c:v>
                </c:pt>
                <c:pt idx="522">
                  <c:v>3.97605841655091E-006</c:v>
                </c:pt>
                <c:pt idx="523">
                  <c:v>3.55743927397909E-006</c:v>
                </c:pt>
                <c:pt idx="524">
                  <c:v>3.18130338074501E-006</c:v>
                </c:pt>
                <c:pt idx="525">
                  <c:v>2.84351505129149E-006</c:v>
                </c:pt>
                <c:pt idx="526">
                  <c:v>2.54032234631895E-006</c:v>
                </c:pt>
                <c:pt idx="527">
                  <c:v>2.26832342877405E-006</c:v>
                </c:pt>
                <c:pt idx="528">
                  <c:v>2.02443567149764E-006</c:v>
                </c:pt>
                <c:pt idx="529">
                  <c:v>1.80586731080018E-006</c:v>
                </c:pt>
                <c:pt idx="530">
                  <c:v>1.61009145378764E-006</c:v>
                </c:pt>
                <c:pt idx="531">
                  <c:v>1.43482226009309E-006</c:v>
                </c:pt>
                <c:pt idx="532">
                  <c:v>1.27799313079732E-006</c:v>
                </c:pt>
                <c:pt idx="533">
                  <c:v>1.13773674877496E-006</c:v>
                </c:pt>
                <c:pt idx="534">
                  <c:v>1.01236682550064E-006</c:v>
                </c:pt>
                <c:pt idx="535">
                  <c:v>9.00361419521698E-007</c:v>
                </c:pt>
                <c:pt idx="536">
                  <c:v>8.00347701371992E-007</c:v>
                </c:pt>
                <c:pt idx="537">
                  <c:v>7.11088048692951E-007</c:v>
                </c:pt>
                <c:pt idx="538">
                  <c:v>6.31467363767428E-007</c:v>
                </c:pt>
                <c:pt idx="539">
                  <c:v>5.60481513584409E-007</c:v>
                </c:pt>
                <c:pt idx="540">
                  <c:v>4.97226799963186E-007</c:v>
                </c:pt>
                <c:pt idx="541">
                  <c:v>4.40890374198306E-007</c:v>
                </c:pt>
                <c:pt idx="542">
                  <c:v>3.90741517166947E-007</c:v>
                </c:pt>
                <c:pt idx="543">
                  <c:v>3.46123711887522E-007</c:v>
                </c:pt>
                <c:pt idx="544">
                  <c:v>3.06447441161919E-007</c:v>
                </c:pt>
                <c:pt idx="545">
                  <c:v>2.71183648189038E-007</c:v>
                </c:pt>
                <c:pt idx="546">
                  <c:v>2.39857802930046E-007</c:v>
                </c:pt>
                <c:pt idx="547">
                  <c:v>2.12044521555383E-007</c:v>
                </c:pt>
                <c:pt idx="548">
                  <c:v>1.87362690529691E-007</c:v>
                </c:pt>
                <c:pt idx="549">
                  <c:v>1.65471050813378E-007</c:v>
                </c:pt>
                <c:pt idx="550">
                  <c:v>1.46064201296423E-007</c:v>
                </c:pt>
                <c:pt idx="551">
                  <c:v>1.28868983949109E-007</c:v>
                </c:pt>
                <c:pt idx="552">
                  <c:v>1.1364121629251E-007</c:v>
                </c:pt>
                <c:pt idx="553">
                  <c:v>1.00162739674738E-007</c:v>
                </c:pt>
                <c:pt idx="554">
                  <c:v>8.82387545025191E-008</c:v>
                </c:pt>
                <c:pt idx="555">
                  <c:v>7.76954160362102E-008</c:v>
                </c:pt>
                <c:pt idx="556">
                  <c:v>6.83776666235407E-008</c:v>
                </c:pt>
                <c:pt idx="557">
                  <c:v>6.01472823364052E-008</c:v>
                </c:pt>
                <c:pt idx="558">
                  <c:v>5.28811138980977E-008</c:v>
                </c:pt>
                <c:pt idx="559">
                  <c:v>4.64695035572965E-008</c:v>
                </c:pt>
                <c:pt idx="560">
                  <c:v>4.08148611907486E-008</c:v>
                </c:pt>
                <c:pt idx="561">
                  <c:v>3.58303844093585E-008</c:v>
                </c:pt>
                <c:pt idx="562">
                  <c:v>3.1438908811972E-008</c:v>
                </c:pt>
                <c:pt idx="563">
                  <c:v>2.75718757866817E-008</c:v>
                </c:pt>
                <c:pt idx="564">
                  <c:v>2.41684064095081E-008</c:v>
                </c:pt>
                <c:pt idx="565">
                  <c:v>2.11744710428732E-008</c:v>
                </c:pt>
                <c:pt idx="566">
                  <c:v>1.85421451988096E-008</c:v>
                </c:pt>
                <c:pt idx="567">
                  <c:v>1.62289431113955E-008</c:v>
                </c:pt>
                <c:pt idx="568">
                  <c:v>1.41972212659297E-008</c:v>
                </c:pt>
                <c:pt idx="569">
                  <c:v>1.24136448649823E-008</c:v>
                </c:pt>
                <c:pt idx="570">
                  <c:v>1.08487108793055E-008</c:v>
                </c:pt>
                <c:pt idx="571">
                  <c:v>9.4763219399076E-009</c:v>
                </c:pt>
                <c:pt idx="572">
                  <c:v>8.27340588128753E-009</c:v>
                </c:pt>
                <c:pt idx="573">
                  <c:v>7.21957624937778E-009</c:v>
                </c:pt>
                <c:pt idx="574">
                  <c:v>6.29682954537482E-009</c:v>
                </c:pt>
                <c:pt idx="575">
                  <c:v>5.48927539219366E-009</c:v>
                </c:pt>
                <c:pt idx="576">
                  <c:v>4.78289618736614E-009</c:v>
                </c:pt>
                <c:pt idx="577">
                  <c:v>4.16533314810608E-009</c:v>
                </c:pt>
                <c:pt idx="578">
                  <c:v>3.62569596404564E-009</c:v>
                </c:pt>
                <c:pt idx="579">
                  <c:v>3.15439355360906E-009</c:v>
                </c:pt>
                <c:pt idx="580">
                  <c:v>2.74298367372631E-009</c:v>
                </c:pt>
                <c:pt idx="581">
                  <c:v>2.38403936197052E-009</c:v>
                </c:pt>
                <c:pt idx="582">
                  <c:v>2.07103039742298E-009</c:v>
                </c:pt>
                <c:pt idx="583">
                  <c:v>1.79821815362544E-009</c:v>
                </c:pt>
                <c:pt idx="584">
                  <c:v>1.56056238571721E-009</c:v>
                </c:pt>
                <c:pt idx="585">
                  <c:v>1.35363864595441E-009</c:v>
                </c:pt>
                <c:pt idx="586">
                  <c:v>1.17356515881402E-009</c:v>
                </c:pt>
                <c:pt idx="587">
                  <c:v>1.01693811020667E-009</c:v>
                </c:pt>
                <c:pt idx="588">
                  <c:v>8.8077441624459E-010</c:v>
                </c:pt>
                <c:pt idx="589">
                  <c:v>7.62461136717122E-010</c:v>
                </c:pt>
                <c:pt idx="590">
                  <c:v>6.59710787973624E-010</c:v>
                </c:pt>
                <c:pt idx="591">
                  <c:v>5.70521890299968E-010</c:v>
                </c:pt>
                <c:pt idx="592">
                  <c:v>4.93144156967958E-010</c:v>
                </c:pt>
                <c:pt idx="593">
                  <c:v>4.26047796760068E-010</c:v>
                </c:pt>
                <c:pt idx="594">
                  <c:v>3.67896459653568E-010</c:v>
                </c:pt>
                <c:pt idx="595">
                  <c:v>3.1752340715649E-010</c:v>
                </c:pt>
                <c:pt idx="596">
                  <c:v>2.73910535128961E-010</c:v>
                </c:pt>
                <c:pt idx="597">
                  <c:v>2.36169918345133E-010</c:v>
                </c:pt>
                <c:pt idx="598">
                  <c:v>2.03527583050433E-010</c:v>
                </c:pt>
                <c:pt idx="599">
                  <c:v>1.75309246795717E-010</c:v>
                </c:pt>
                <c:pt idx="600">
                  <c:v>1.50927794290616E-010</c:v>
                </c:pt>
              </c:numCache>
            </c:numRef>
          </c:val>
        </c:ser>
        <c:axId val="64395634"/>
        <c:axId val="57891104"/>
      </c:areaChart>
      <c:catAx>
        <c:axId val="6439563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891104"/>
        <c:crossesAt val="0"/>
        <c:auto val="1"/>
        <c:lblAlgn val="ctr"/>
        <c:lblOffset val="100"/>
        <c:noMultiLvlLbl val="0"/>
      </c:catAx>
      <c:valAx>
        <c:axId val="5789110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395634"/>
        <c:crossesAt val="1"/>
        <c:crossBetween val="midCat"/>
      </c:valAx>
      <c:spPr>
        <a:solidFill>
          <a:srgbClr val="003366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0033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 s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sampl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13</xdr:row>
      <xdr:rowOff>66600</xdr:rowOff>
    </xdr:from>
    <xdr:to>
      <xdr:col>8</xdr:col>
      <xdr:colOff>40680</xdr:colOff>
      <xdr:row>29</xdr:row>
      <xdr:rowOff>171000</xdr:rowOff>
    </xdr:to>
    <xdr:graphicFrame>
      <xdr:nvGraphicFramePr>
        <xdr:cNvPr id="0" name="Normal"/>
        <xdr:cNvGraphicFramePr/>
      </xdr:nvGraphicFramePr>
      <xdr:xfrm>
        <a:off x="80280" y="3857400"/>
        <a:ext cx="74667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</xdr:row>
          <xdr:rowOff>0</xdr:rowOff>
        </xdr:from>
        <xdr:to>
          <xdr:col>8</xdr:col>
          <xdr:colOff>-190440</xdr:colOff>
          <xdr:row>9</xdr:row>
          <xdr:rowOff>0</xdr:rowOff>
        </xdr:to>
        <xdr:sp>
          <xdr:nvSpPr>
            <xdr:cNvPr id="0" name="Spinner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14" descr="1000 sa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 samp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15" descr="Clear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37800</xdr:rowOff>
        </xdr:from>
        <xdr:to>
          <xdr:col>7</xdr:col>
          <xdr:colOff>-160560</xdr:colOff>
          <xdr:row>7</xdr:row>
          <xdr:rowOff>9360</xdr:rowOff>
        </xdr:to>
        <xdr:sp>
          <xdr:nvSpPr>
            <xdr:cNvPr id="0" name="Spinner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2.562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42"/>
    <col collapsed="false" customWidth="true" hidden="false" outlineLevel="0" max="3" min="3" style="1" width="21.28"/>
    <col collapsed="false" customWidth="true" hidden="false" outlineLevel="0" max="4" min="4" style="1" width="18.7"/>
    <col collapsed="false" customWidth="true" hidden="false" outlineLevel="0" max="5" min="5" style="1" width="17.28"/>
    <col collapsed="false" customWidth="true" hidden="false" outlineLevel="0" max="6" min="6" style="1" width="15.13"/>
    <col collapsed="false" customWidth="true" hidden="false" outlineLevel="0" max="7" min="7" style="1" width="4.99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2" width="8.28"/>
    <col collapsed="false" customWidth="true" hidden="false" outlineLevel="0" max="11" min="11" style="3" width="11.99"/>
    <col collapsed="false" customWidth="true" hidden="false" outlineLevel="0" max="12" min="12" style="4" width="10.56"/>
    <col collapsed="false" customWidth="true" hidden="false" outlineLevel="0" max="13" min="13" style="3" width="11.13"/>
    <col collapsed="false" customWidth="false" hidden="false" outlineLevel="0" max="17" min="14" style="3" width="12.56"/>
    <col collapsed="false" customWidth="false" hidden="false" outlineLevel="0" max="257" min="18" style="1" width="12.56"/>
  </cols>
  <sheetData>
    <row r="1" customFormat="false" ht="29.25" hidden="false" customHeight="true" outlineLevel="0" collapsed="false">
      <c r="B1" s="5" t="s">
        <v>0</v>
      </c>
      <c r="K1" s="3" t="n">
        <v>-3</v>
      </c>
      <c r="L1" s="4" t="n">
        <f aca="false">K1*sigma2^0.5+mu</f>
        <v>-3</v>
      </c>
      <c r="M1" s="3" t="n">
        <f aca="false">IF(OR(L1&lt;border1,L1&gt;border2),NORMDIST(L1,mu,(sigma2/n)^0.5,0),-1000)</f>
        <v>1.50927794290321E-010</v>
      </c>
      <c r="N1" s="3" t="n">
        <f aca="false">IF(AND(L1&gt;border1,L1&lt;border2),NORMDIST(L1,mu,(sigma2/n)^0.5,0),-1000)</f>
        <v>-1000</v>
      </c>
      <c r="O1" s="3" t="n">
        <f aca="false">NORMDIST(L1,mu,sigma2^0.5,1)</f>
        <v>0.0013498980316301</v>
      </c>
      <c r="P1" s="3" t="n">
        <f aca="false">MAX(M:N)</f>
        <v>0.892062058076386</v>
      </c>
      <c r="Q1" s="3" t="n">
        <f aca="false">NORMDIST(L1,mu,(sigma2/n)^0.5,1)</f>
        <v>9.85172235589957E-012</v>
      </c>
    </row>
    <row r="2" customFormat="false" ht="2.25" hidden="false" customHeight="true" outlineLevel="0" collapsed="false">
      <c r="B2" s="5"/>
      <c r="I2" s="2"/>
      <c r="K2" s="3" t="n">
        <v>-2.99</v>
      </c>
      <c r="L2" s="4" t="n">
        <f aca="false">K2*sigma2^0.5+mu</f>
        <v>-2.99</v>
      </c>
      <c r="M2" s="3" t="n">
        <f aca="false">IF(OR(L2&lt;border1,L2&gt;border2,N1=-1000,N3=-1000),NORMDIST(L2,mu,(sigma2/n)^0.5,0),-1000)</f>
        <v>1.75309246795376E-010</v>
      </c>
      <c r="N2" s="3" t="n">
        <f aca="false">IF(AND(L2&gt;border1,L2&lt;border2),NORMDIST(L2,mu,(sigma2/n)^0.5,0),-1000)</f>
        <v>-1000</v>
      </c>
      <c r="O2" s="3" t="n">
        <f aca="false">NORMDIST(L2,mu,sigma2^0.5,1)</f>
        <v>0.00139488723549225</v>
      </c>
    </row>
    <row r="3" customFormat="false" ht="90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2"/>
      <c r="K3" s="3" t="n">
        <v>-2.98</v>
      </c>
      <c r="L3" s="4" t="n">
        <f aca="false">K3*sigma2^0.5+mu</f>
        <v>-2.98</v>
      </c>
      <c r="M3" s="3" t="n">
        <f aca="false">IF(OR(L3&lt;border1,L3&gt;border2,N2=-1000,N4=-1000),NORMDIST(L3,mu,(sigma2/n)^0.5,0),-1000)</f>
        <v>2.03527583050038E-010</v>
      </c>
      <c r="N3" s="3" t="n">
        <f aca="false">IF(AND(L3&gt;border1,L3&lt;border2),NORMDIST(L3,mu,(sigma2/n)^0.5,0),-1000)</f>
        <v>-1000</v>
      </c>
      <c r="O3" s="3" t="n">
        <f aca="false">NORMDIST(L3,mu,sigma2^0.5,1)</f>
        <v>0.00144124191734002</v>
      </c>
    </row>
    <row r="4" customFormat="false" ht="3.75" hidden="false" customHeight="true" outlineLevel="0" collapsed="false">
      <c r="B4" s="7"/>
      <c r="C4" s="7"/>
      <c r="D4" s="7"/>
      <c r="E4" s="7"/>
      <c r="F4" s="7"/>
      <c r="G4" s="7"/>
      <c r="H4" s="7"/>
      <c r="I4" s="2"/>
      <c r="K4" s="3" t="n">
        <v>-2.97</v>
      </c>
      <c r="L4" s="4" t="n">
        <f aca="false">K4*sigma2^0.5+mu</f>
        <v>-2.97</v>
      </c>
      <c r="M4" s="3" t="n">
        <f aca="false">IF(OR(L4&lt;border1,L4&gt;border2,N3=-1000,N5=-1000),NORMDIST(L4,mu,(sigma2/n)^0.5,0),-1000)</f>
        <v>2.36169918344676E-010</v>
      </c>
      <c r="N4" s="3" t="n">
        <f aca="false">IF(AND(L4&gt;border1,L4&lt;border2),NORMDIST(L4,mu,(sigma2/n)^0.5,0),-1000)</f>
        <v>-1000</v>
      </c>
      <c r="O4" s="3" t="n">
        <f aca="false">NORMDIST(L4,mu,sigma2^0.5,1)</f>
        <v>0.00148899874523747</v>
      </c>
    </row>
    <row r="5" customFormat="false" ht="22.5" hidden="false" customHeight="false" outlineLevel="0" collapsed="false">
      <c r="B5" s="8" t="s">
        <v>2</v>
      </c>
      <c r="C5" s="9"/>
      <c r="D5" s="10"/>
      <c r="E5" s="11" t="s">
        <v>3</v>
      </c>
      <c r="F5" s="12" t="n">
        <v>0</v>
      </c>
      <c r="G5" s="10"/>
      <c r="H5" s="13"/>
      <c r="I5" s="2"/>
      <c r="K5" s="3" t="n">
        <v>-2.96</v>
      </c>
      <c r="L5" s="4" t="n">
        <f aca="false">K5*sigma2^0.5+mu</f>
        <v>-2.96</v>
      </c>
      <c r="M5" s="3" t="n">
        <f aca="false">IF(OR(L5&lt;border1,L5&gt;border2,N4=-1000,N6=-1000),NORMDIST(L5,mu,(sigma2/n)^0.5,0),-1000)</f>
        <v>2.73910535128435E-010</v>
      </c>
      <c r="N5" s="3" t="n">
        <f aca="false">IF(AND(L5&gt;border1,L5&lt;border2),NORMDIST(L5,mu,(sigma2/n)^0.5,0),-1000)</f>
        <v>-1000</v>
      </c>
      <c r="O5" s="3" t="n">
        <f aca="false">NORMDIST(L5,mu,sigma2^0.5,1)</f>
        <v>0.00153819521173806</v>
      </c>
    </row>
    <row r="6" customFormat="false" ht="23.25" hidden="false" customHeight="false" outlineLevel="0" collapsed="false">
      <c r="B6" s="14"/>
      <c r="C6" s="15"/>
      <c r="D6" s="16"/>
      <c r="E6" s="17" t="s">
        <v>4</v>
      </c>
      <c r="F6" s="18" t="n">
        <v>1</v>
      </c>
      <c r="G6" s="16"/>
      <c r="H6" s="19"/>
      <c r="I6" s="2"/>
      <c r="K6" s="3" t="n">
        <v>-2.95</v>
      </c>
      <c r="L6" s="4" t="n">
        <f aca="false">K6*sigma2^0.5+mu</f>
        <v>-2.95</v>
      </c>
      <c r="M6" s="3" t="n">
        <f aca="false">IF(OR(L6&lt;border1,L6&gt;border2,N5=-1000,N7=-1000),NORMDIST(L6,mu,(sigma2/n)^0.5,0),-1000)</f>
        <v>3.1752340715588E-010</v>
      </c>
      <c r="N6" s="3" t="n">
        <f aca="false">IF(AND(L6&gt;border1,L6&lt;border2),NORMDIST(L6,mu,(sigma2/n)^0.5,0),-1000)</f>
        <v>-1000</v>
      </c>
      <c r="O6" s="3" t="n">
        <f aca="false">NORMDIST(L6,mu,sigma2^0.5,1)</f>
        <v>0.00158886964736487</v>
      </c>
    </row>
    <row r="7" customFormat="false" ht="21.75" hidden="false" customHeight="true" outlineLevel="0" collapsed="false">
      <c r="B7" s="14"/>
      <c r="C7" s="15" t="s">
        <v>5</v>
      </c>
      <c r="D7" s="16"/>
      <c r="E7" s="16" t="s">
        <v>6</v>
      </c>
      <c r="F7" s="18" t="n">
        <v>5</v>
      </c>
      <c r="G7" s="16"/>
      <c r="H7" s="19"/>
      <c r="I7" s="2"/>
      <c r="K7" s="3" t="n">
        <v>-2.94</v>
      </c>
      <c r="L7" s="4" t="n">
        <f aca="false">K7*sigma2^0.5+mu</f>
        <v>-2.94</v>
      </c>
      <c r="M7" s="3" t="n">
        <f aca="false">IF(OR(L7&lt;border1,L7&gt;border2,N6=-1000,N8=-1000),NORMDIST(L7,mu,(sigma2/n)^0.5,0),-1000)</f>
        <v>3.67896459652865E-010</v>
      </c>
      <c r="N7" s="3" t="n">
        <f aca="false">IF(AND(L7&gt;border1,L7&lt;border2),NORMDIST(L7,mu,(sigma2/n)^0.5,0),-1000)</f>
        <v>-1000</v>
      </c>
      <c r="O7" s="3" t="n">
        <f aca="false">NORMDIST(L7,mu,sigma2^0.5,1)</f>
        <v>0.001641061234157</v>
      </c>
    </row>
    <row r="8" customFormat="false" ht="6.75" hidden="false" customHeight="true" outlineLevel="0" collapsed="false">
      <c r="B8" s="14"/>
      <c r="C8" s="16"/>
      <c r="D8" s="16"/>
      <c r="E8" s="16"/>
      <c r="F8" s="16"/>
      <c r="G8" s="16"/>
      <c r="H8" s="19"/>
      <c r="I8" s="2"/>
      <c r="K8" s="3" t="n">
        <v>-2.93</v>
      </c>
      <c r="L8" s="4" t="n">
        <f aca="false">K8*sigma2^0.5+mu</f>
        <v>-2.93</v>
      </c>
      <c r="M8" s="3" t="n">
        <f aca="false">IF(OR(L8&lt;border1,L8&gt;border2,N7=-1000,N9=-1000),NORMDIST(L8,mu,(sigma2/n)^0.5,0),-1000)</f>
        <v>4.26047796759254E-010</v>
      </c>
      <c r="N8" s="3" t="n">
        <f aca="false">IF(AND(L8&gt;border1,L8&lt;border2),NORMDIST(L8,mu,(sigma2/n)^0.5,0),-1000)</f>
        <v>-1000</v>
      </c>
      <c r="O8" s="3" t="n">
        <f aca="false">NORMDIST(L8,mu,sigma2^0.5,1)</f>
        <v>0.00169481001927726</v>
      </c>
    </row>
    <row r="9" customFormat="false" ht="19.5" hidden="false" customHeight="false" outlineLevel="0" collapsed="false">
      <c r="B9" s="14"/>
      <c r="C9" s="20" t="s">
        <v>7</v>
      </c>
      <c r="D9" s="16"/>
      <c r="E9" s="16"/>
      <c r="F9" s="21" t="n">
        <v>5</v>
      </c>
      <c r="G9" s="16" t="s">
        <v>8</v>
      </c>
      <c r="H9" s="22" t="n">
        <v>94</v>
      </c>
      <c r="K9" s="3" t="n">
        <v>-2.92</v>
      </c>
      <c r="L9" s="4" t="n">
        <f aca="false">K9*sigma2^0.5+mu</f>
        <v>-2.92</v>
      </c>
      <c r="M9" s="3" t="n">
        <f aca="false">IF(OR(L9&lt;border1,L9&gt;border2,N8=-1000,N10=-1000),NORMDIST(L9,mu,(sigma2/n)^0.5,0),-1000)</f>
        <v>4.93144156967021E-010</v>
      </c>
      <c r="N9" s="3" t="n">
        <f aca="false">IF(AND(L9&gt;border1,L9&lt;border2),NORMDIST(L9,mu,(sigma2/n)^0.5,0),-1000)</f>
        <v>-1000</v>
      </c>
      <c r="O9" s="3" t="n">
        <f aca="false">NORMDIST(L9,mu,sigma2^0.5,1)</f>
        <v>0.0017501569286761</v>
      </c>
    </row>
    <row r="10" customFormat="false" ht="24.75" hidden="false" customHeight="false" outlineLevel="0" collapsed="false">
      <c r="B10" s="23"/>
      <c r="C10" s="24" t="s">
        <v>9</v>
      </c>
      <c r="D10" s="25"/>
      <c r="E10" s="26" t="n">
        <f aca="false">NORMINV(sigvalue/100/2,mu,(sigma2/n)^0.5)</f>
        <v>-0.876522540576581</v>
      </c>
      <c r="F10" s="27" t="n">
        <f aca="false">NORMINV(1-sigvalue/100/2,mu,(sigma2/n)^0.5)</f>
        <v>0.876522540576581</v>
      </c>
      <c r="G10" s="25"/>
      <c r="H10" s="28"/>
      <c r="I10" s="2"/>
      <c r="K10" s="3" t="n">
        <v>-2.91</v>
      </c>
      <c r="L10" s="4" t="n">
        <f aca="false">K10*sigma2^0.5+mu</f>
        <v>-2.91</v>
      </c>
      <c r="M10" s="3" t="n">
        <f aca="false">IF(OR(L10&lt;border1,L10&gt;border2,N9=-1000,N11=-1000),NORMDIST(L10,mu,(sigma2/n)^0.5,0),-1000)</f>
        <v>5.7052189029889E-010</v>
      </c>
      <c r="N10" s="3" t="n">
        <f aca="false">IF(AND(L10&gt;border1,L10&lt;border2),NORMDIST(L10,mu,(sigma2/n)^0.5,0),-1000)</f>
        <v>-1000</v>
      </c>
      <c r="O10" s="3" t="n">
        <f aca="false">NORMDIST(L10,mu,sigma2^0.5,1)</f>
        <v>0.00180714378080643</v>
      </c>
    </row>
    <row r="11" customFormat="false" ht="4.5" hidden="false" customHeight="true" outlineLevel="0" collapsed="false">
      <c r="C11" s="29"/>
      <c r="E11" s="30"/>
      <c r="F11" s="31"/>
      <c r="I11" s="2"/>
      <c r="K11" s="3" t="n">
        <v>-2.9</v>
      </c>
      <c r="L11" s="4" t="n">
        <f aca="false">K11*sigma2^0.5+mu</f>
        <v>-2.9</v>
      </c>
      <c r="M11" s="3" t="n">
        <f aca="false">IF(OR(L11&lt;border1,L11&gt;border2,N10=-1000,N12=-1000),NORMDIST(L11,mu,(sigma2/n)^0.5,0),-1000)</f>
        <v>6.59710787972377E-010</v>
      </c>
      <c r="N11" s="3" t="n">
        <f aca="false">IF(AND(L11&gt;border1,L11&lt;border2),NORMDIST(L11,mu,(sigma2/n)^0.5,0),-1000)</f>
        <v>-1000</v>
      </c>
      <c r="O11" s="3" t="n">
        <f aca="false">NORMDIST(L11,mu,sigma2^0.5,1)</f>
        <v>0.00186581330038404</v>
      </c>
    </row>
    <row r="12" customFormat="false" ht="24.75" hidden="false" customHeight="false" outlineLevel="0" collapsed="false">
      <c r="B12" s="8" t="s">
        <v>10</v>
      </c>
      <c r="C12" s="10" t="n">
        <v>0</v>
      </c>
      <c r="D12" s="32" t="s">
        <v>11</v>
      </c>
      <c r="H12" s="2"/>
      <c r="I12" s="2"/>
      <c r="K12" s="3" t="n">
        <v>-2.89</v>
      </c>
      <c r="L12" s="4" t="n">
        <f aca="false">K12*sigma2^0.5+mu</f>
        <v>-2.89</v>
      </c>
      <c r="M12" s="3" t="n">
        <f aca="false">IF(OR(L12&lt;border1,L12&gt;border2,N11=-1000,N13=-1000),NORMDIST(L12,mu,(sigma2/n)^0.5,0),-1000)</f>
        <v>7.62461136715692E-010</v>
      </c>
      <c r="N12" s="3" t="n">
        <f aca="false">IF(AND(L12&gt;border1,L12&lt;border2),NORMDIST(L12,mu,(sigma2/n)^0.5,0),-1000)</f>
        <v>-1000</v>
      </c>
      <c r="O12" s="3" t="n">
        <f aca="false">NORMDIST(L12,mu,sigma2^0.5,1)</f>
        <v>0.00192620913218786</v>
      </c>
    </row>
    <row r="13" customFormat="false" ht="24.75" hidden="false" customHeight="false" outlineLevel="0" collapsed="false">
      <c r="B13" s="23" t="s">
        <v>12</v>
      </c>
      <c r="C13" s="25" t="n">
        <v>0</v>
      </c>
      <c r="D13" s="28" t="s">
        <v>11</v>
      </c>
      <c r="H13" s="2"/>
      <c r="I13" s="2"/>
      <c r="K13" s="3" t="n">
        <v>-2.88</v>
      </c>
      <c r="L13" s="4" t="n">
        <f aca="false">K13*sigma2^0.5+mu</f>
        <v>-2.88</v>
      </c>
      <c r="M13" s="3" t="n">
        <f aca="false">IF(OR(L13&lt;border1,L13&gt;border2,N12=-1000,N14=-1000),NORMDIST(L13,mu,(sigma2/n)^0.5,0),-1000)</f>
        <v>8.80774416242947E-010</v>
      </c>
      <c r="N13" s="3" t="n">
        <f aca="false">IF(AND(L13&gt;border1,L13&lt;border2),NORMDIST(L13,mu,(sigma2/n)^0.5,0),-1000)</f>
        <v>-1000</v>
      </c>
      <c r="O13" s="3" t="n">
        <f aca="false">NORMDIST(L13,mu,sigma2^0.5,1)</f>
        <v>0.00198837585489433</v>
      </c>
    </row>
    <row r="14" customFormat="false" ht="20.25" hidden="false" customHeight="false" outlineLevel="0" collapsed="false">
      <c r="H14" s="2"/>
      <c r="I14" s="2"/>
      <c r="K14" s="3" t="n">
        <v>-2.87</v>
      </c>
      <c r="L14" s="4" t="n">
        <f aca="false">K14*sigma2^0.5+mu</f>
        <v>-2.87</v>
      </c>
      <c r="M14" s="3" t="n">
        <f aca="false">IF(OR(L14&lt;border1,L14&gt;border2,N13=-1000,N15=-1000),NORMDIST(L14,mu,(sigma2/n)^0.5,0),-1000)</f>
        <v>1.01693811020477E-009</v>
      </c>
      <c r="N14" s="3" t="n">
        <f aca="false">IF(AND(L14&gt;border1,L14&lt;border2),NORMDIST(L14,mu,(sigma2/n)^0.5,0),-1000)</f>
        <v>-1000</v>
      </c>
      <c r="O14" s="3" t="n">
        <f aca="false">NORMDIST(L14,mu,sigma2^0.5,1)</f>
        <v>0.00205235899493975</v>
      </c>
    </row>
    <row r="15" customFormat="false" ht="19.5" hidden="false" customHeight="false" outlineLevel="0" collapsed="false">
      <c r="H15" s="2"/>
      <c r="I15" s="2"/>
      <c r="K15" s="3" t="n">
        <v>-2.86</v>
      </c>
      <c r="L15" s="4" t="n">
        <f aca="false">K15*sigma2^0.5+mu</f>
        <v>-2.86</v>
      </c>
      <c r="M15" s="3" t="n">
        <f aca="false">IF(OR(L15&lt;border1,L15&gt;border2,N14=-1000,N16=-1000),NORMDIST(L15,mu,(sigma2/n)^0.5,0),-1000)</f>
        <v>1.17356515881201E-009</v>
      </c>
      <c r="N15" s="3" t="n">
        <f aca="false">IF(AND(L15&gt;border1,L15&lt;border2),NORMDIST(L15,mu,(sigma2/n)^0.5,0),-1000)</f>
        <v>-1000</v>
      </c>
      <c r="O15" s="3" t="n">
        <f aca="false">NORMDIST(L15,mu,sigma2^0.5,1)</f>
        <v>0.00211820504040462</v>
      </c>
    </row>
    <row r="16" customFormat="false" ht="19.5" hidden="false" customHeight="false" outlineLevel="0" collapsed="false">
      <c r="H16" s="2"/>
      <c r="I16" s="2"/>
      <c r="K16" s="3" t="n">
        <v>-2.85</v>
      </c>
      <c r="L16" s="4" t="n">
        <f aca="false">K16*sigma2^0.5+mu</f>
        <v>-2.85</v>
      </c>
      <c r="M16" s="3" t="n">
        <f aca="false">IF(OR(L16&lt;border1,L16&gt;border2,N15=-1000,N17=-1000),NORMDIST(L16,mu,(sigma2/n)^0.5,0),-1000)</f>
        <v>1.35363864595209E-009</v>
      </c>
      <c r="N16" s="3" t="n">
        <f aca="false">IF(AND(L16&gt;border1,L16&lt;border2),NORMDIST(L16,mu,(sigma2/n)^0.5,0),-1000)</f>
        <v>-1000</v>
      </c>
      <c r="O16" s="3" t="n">
        <f aca="false">NORMDIST(L16,mu,sigma2^0.5,1)</f>
        <v>0.00218596145491324</v>
      </c>
    </row>
    <row r="17" customFormat="false" ht="19.5" hidden="false" customHeight="false" outlineLevel="0" collapsed="false">
      <c r="H17" s="2"/>
      <c r="I17" s="2"/>
      <c r="K17" s="3" t="n">
        <v>-2.84</v>
      </c>
      <c r="L17" s="4" t="n">
        <f aca="false">K17*sigma2^0.5+mu</f>
        <v>-2.84</v>
      </c>
      <c r="M17" s="3" t="n">
        <f aca="false">IF(OR(L17&lt;border1,L17&gt;border2,N16=-1000,N18=-1000),NORMDIST(L17,mu,(sigma2/n)^0.5,0),-1000)</f>
        <v>1.56056238571456E-009</v>
      </c>
      <c r="N17" s="3" t="n">
        <f aca="false">IF(AND(L17&gt;border1,L17&lt;border2),NORMDIST(L17,mu,(sigma2/n)^0.5,0),-1000)</f>
        <v>-1000</v>
      </c>
      <c r="O17" s="3" t="n">
        <f aca="false">NORMDIST(L17,mu,sigma2^0.5,1)</f>
        <v>0.00225567669154233</v>
      </c>
    </row>
    <row r="18" customFormat="false" ht="19.5" hidden="false" customHeight="false" outlineLevel="0" collapsed="false">
      <c r="H18" s="2"/>
      <c r="K18" s="3" t="n">
        <v>-2.83</v>
      </c>
      <c r="L18" s="4" t="n">
        <f aca="false">K18*sigma2^0.5+mu</f>
        <v>-2.83</v>
      </c>
      <c r="M18" s="3" t="n">
        <f aca="false">IF(OR(L18&lt;border1,L18&gt;border2,N17=-1000,N19=-1000),NORMDIST(L18,mu,(sigma2/n)^0.5,0),-1000)</f>
        <v>1.79821815362238E-009</v>
      </c>
      <c r="N18" s="3" t="n">
        <f aca="false">IF(AND(L18&gt;border1,L18&lt;border2),NORMDIST(L18,mu,(sigma2/n)^0.5,0),-1000)</f>
        <v>-1000</v>
      </c>
      <c r="O18" s="3" t="n">
        <f aca="false">NORMDIST(L18,mu,sigma2^0.5,1)</f>
        <v>0.00232740020673155</v>
      </c>
    </row>
    <row r="19" customFormat="false" ht="19.5" hidden="false" customHeight="false" outlineLevel="0" collapsed="false">
      <c r="H19" s="2"/>
      <c r="K19" s="3" t="n">
        <v>-2.82</v>
      </c>
      <c r="L19" s="4" t="n">
        <f aca="false">K19*sigma2^0.5+mu</f>
        <v>-2.82</v>
      </c>
      <c r="M19" s="3" t="n">
        <f aca="false">IF(OR(L19&lt;border1,L19&gt;border2,N18=-1000,N20=-1000),NORMDIST(L19,mu,(sigma2/n)^0.5,0),-1000)</f>
        <v>2.07103039741948E-009</v>
      </c>
      <c r="N19" s="3" t="n">
        <f aca="false">IF(AND(L19&gt;border1,L19&lt;border2),NORMDIST(L19,mu,(sigma2/n)^0.5,0),-1000)</f>
        <v>-1000</v>
      </c>
      <c r="O19" s="3" t="n">
        <f aca="false">NORMDIST(L19,mu,sigma2^0.5,1)</f>
        <v>0.00240118247418925</v>
      </c>
    </row>
    <row r="20" customFormat="false" ht="19.5" hidden="false" customHeight="false" outlineLevel="0" collapsed="false">
      <c r="H20" s="2"/>
      <c r="K20" s="3" t="n">
        <v>-2.81</v>
      </c>
      <c r="L20" s="4" t="n">
        <f aca="false">K20*sigma2^0.5+mu</f>
        <v>-2.81</v>
      </c>
      <c r="M20" s="3" t="n">
        <f aca="false">IF(OR(L20&lt;border1,L20&gt;border2,N19=-1000,N21=-1000),NORMDIST(L20,mu,(sigma2/n)^0.5,0),-1000)</f>
        <v>2.3840393619665E-009</v>
      </c>
      <c r="N20" s="3" t="n">
        <f aca="false">IF(AND(L20&gt;border1,L20&lt;border2),NORMDIST(L20,mu,(sigma2/n)^0.5,0),-1000)</f>
        <v>-1000</v>
      </c>
      <c r="O20" s="3" t="n">
        <f aca="false">NORMDIST(L20,mu,sigma2^0.5,1)</f>
        <v>0.00247707499878586</v>
      </c>
    </row>
    <row r="21" customFormat="false" ht="19.5" hidden="false" customHeight="false" outlineLevel="0" collapsed="false">
      <c r="H21" s="2"/>
      <c r="K21" s="3" t="n">
        <v>-2.8</v>
      </c>
      <c r="L21" s="4" t="n">
        <f aca="false">K21*sigma2^0.5+mu</f>
        <v>-2.8</v>
      </c>
      <c r="M21" s="3" t="n">
        <f aca="false">IF(OR(L21&lt;border1,L21&gt;border2,N20=-1000,N22=-1000),NORMDIST(L21,mu,(sigma2/n)^0.5,0),-1000)</f>
        <v>2.7429836737217E-009</v>
      </c>
      <c r="N21" s="3" t="n">
        <f aca="false">IF(AND(L21&gt;border1,L21&lt;border2),NORMDIST(L21,mu,(sigma2/n)^0.5,0),-1000)</f>
        <v>-1000</v>
      </c>
      <c r="O21" s="3" t="n">
        <f aca="false">NORMDIST(L21,mu,sigma2^0.5,1)</f>
        <v>0.00255513033042794</v>
      </c>
    </row>
    <row r="22" customFormat="false" ht="19.5" hidden="false" customHeight="false" outlineLevel="0" collapsed="false">
      <c r="K22" s="3" t="n">
        <v>-2.79</v>
      </c>
      <c r="L22" s="4" t="n">
        <f aca="false">K22*sigma2^0.5+mu</f>
        <v>-2.79</v>
      </c>
      <c r="M22" s="3" t="n">
        <f aca="false">IF(OR(L22&lt;border1,L22&gt;border2,N21=-1000,N23=-1000),NORMDIST(L22,mu,(sigma2/n)^0.5,0),-1000)</f>
        <v>3.1543935536038E-009</v>
      </c>
      <c r="N22" s="3" t="n">
        <f aca="false">IF(AND(L22&gt;border1,L22&lt;border2),NORMDIST(L22,mu,(sigma2/n)^0.5,0),-1000)</f>
        <v>-1000</v>
      </c>
      <c r="O22" s="3" t="n">
        <f aca="false">NORMDIST(L22,mu,sigma2^0.5,1)</f>
        <v>0.00263540207790495</v>
      </c>
    </row>
    <row r="23" customFormat="false" ht="19.5" hidden="false" customHeight="false" outlineLevel="0" collapsed="false">
      <c r="K23" s="3" t="n">
        <v>-2.78000000000001</v>
      </c>
      <c r="L23" s="4" t="n">
        <f aca="false">K23*sigma2^0.5+mu</f>
        <v>-2.78000000000001</v>
      </c>
      <c r="M23" s="3" t="n">
        <f aca="false">IF(OR(L23&lt;border1,L23&gt;border2,N22=-1000,N24=-1000),NORMDIST(L23,mu,(sigma2/n)^0.5,0),-1000)</f>
        <v>3.62569596403907E-009</v>
      </c>
      <c r="N23" s="3" t="n">
        <f aca="false">IF(AND(L23&gt;border1,L23&lt;border2),NORMDIST(L23,mu,(sigma2/n)^0.5,0),-1000)</f>
        <v>-1000</v>
      </c>
      <c r="O23" s="3" t="n">
        <f aca="false">NORMDIST(L23,mu,sigma2^0.5,1)</f>
        <v>0.00271794492270118</v>
      </c>
    </row>
    <row r="24" customFormat="false" ht="19.5" hidden="false" customHeight="false" outlineLevel="0" collapsed="false">
      <c r="K24" s="3" t="n">
        <v>-2.77</v>
      </c>
      <c r="L24" s="4" t="n">
        <f aca="false">K24*sigma2^0.5+mu</f>
        <v>-2.77</v>
      </c>
      <c r="M24" s="3" t="n">
        <f aca="false">IF(OR(L24&lt;border1,L24&gt;border2,N23=-1000,N25=-1000),NORMDIST(L24,mu,(sigma2/n)^0.5,0),-1000)</f>
        <v>4.16533314809915E-009</v>
      </c>
      <c r="N24" s="3" t="n">
        <f aca="false">IF(AND(L24&gt;border1,L24&lt;border2),NORMDIST(L24,mu,(sigma2/n)^0.5,0),-1000)</f>
        <v>-1000</v>
      </c>
      <c r="O24" s="3" t="n">
        <f aca="false">NORMDIST(L24,mu,sigma2^0.5,1)</f>
        <v>0.00280281463276503</v>
      </c>
    </row>
    <row r="25" customFormat="false" ht="19.5" hidden="false" customHeight="false" outlineLevel="0" collapsed="false">
      <c r="K25" s="3" t="n">
        <v>-2.76000000000001</v>
      </c>
      <c r="L25" s="4" t="n">
        <f aca="false">K25*sigma2^0.5+mu</f>
        <v>-2.76000000000001</v>
      </c>
      <c r="M25" s="3" t="n">
        <f aca="false">IF(OR(L25&lt;border1,L25&gt;border2,N24=-1000,N26=-1000),NORMDIST(L25,mu,(sigma2/n)^0.5,0),-1000)</f>
        <v>4.78289618735754E-009</v>
      </c>
      <c r="N25" s="3" t="n">
        <f aca="false">IF(AND(L25&gt;border1,L25&lt;border2),NORMDIST(L25,mu,(sigma2/n)^0.5,0),-1000)</f>
        <v>-1000</v>
      </c>
      <c r="O25" s="3" t="n">
        <f aca="false">NORMDIST(L25,mu,sigma2^0.5,1)</f>
        <v>0.00289006807622606</v>
      </c>
    </row>
    <row r="26" customFormat="false" ht="19.5" hidden="false" customHeight="false" outlineLevel="0" collapsed="false">
      <c r="K26" s="3" t="n">
        <v>-2.75</v>
      </c>
      <c r="L26" s="4" t="n">
        <f aca="false">K26*sigma2^0.5+mu</f>
        <v>-2.75</v>
      </c>
      <c r="M26" s="3" t="n">
        <f aca="false">IF(OR(L26&lt;border1,L26&gt;border2,N25=-1000,N27=-1000),NORMDIST(L26,mu,(sigma2/n)^0.5,0),-1000)</f>
        <v>5.48927539218459E-009</v>
      </c>
      <c r="N26" s="3" t="n">
        <f aca="false">IF(AND(L26&gt;border1,L26&lt;border2),NORMDIST(L26,mu,(sigma2/n)^0.5,0),-1000)</f>
        <v>-1000</v>
      </c>
      <c r="O26" s="3" t="n">
        <f aca="false">NORMDIST(L26,mu,sigma2^0.5,1)</f>
        <v>0.00297976323505456</v>
      </c>
    </row>
    <row r="27" customFormat="false" ht="19.5" hidden="false" customHeight="false" outlineLevel="0" collapsed="false">
      <c r="K27" s="3" t="n">
        <v>-2.74000000000001</v>
      </c>
      <c r="L27" s="4" t="n">
        <f aca="false">K27*sigma2^0.5+mu</f>
        <v>-2.74000000000001</v>
      </c>
      <c r="M27" s="3" t="n">
        <f aca="false">IF(OR(L27&lt;border1,L27&gt;border2,N26=-1000,N28=-1000),NORMDIST(L27,mu,(sigma2/n)^0.5,0),-1000)</f>
        <v>6.29682954536361E-009</v>
      </c>
      <c r="N27" s="3" t="n">
        <f aca="false">IF(AND(L27&gt;border1,L27&lt;border2),NORMDIST(L27,mu,(sigma2/n)^0.5,0),-1000)</f>
        <v>-1000</v>
      </c>
      <c r="O27" s="3" t="n">
        <f aca="false">NORMDIST(L27,mu,sigma2^0.5,1)</f>
        <v>0.0030719592186504</v>
      </c>
    </row>
    <row r="28" customFormat="false" ht="19.5" hidden="false" customHeight="false" outlineLevel="0" collapsed="false">
      <c r="K28" s="3" t="n">
        <v>-2.73000000000001</v>
      </c>
      <c r="L28" s="4" t="n">
        <f aca="false">K28*sigma2^0.5+mu</f>
        <v>-2.73000000000001</v>
      </c>
      <c r="M28" s="3" t="n">
        <f aca="false">IF(OR(L28&lt;border1,L28&gt;border2,N27=-1000,N29=-1000),NORMDIST(L28,mu,(sigma2/n)^0.5,0),-1000)</f>
        <v>7.21957624936496E-009</v>
      </c>
      <c r="N28" s="3" t="n">
        <f aca="false">IF(AND(L28&gt;border1,L28&lt;border2),NORMDIST(L28,mu,(sigma2/n)^0.5,0),-1000)</f>
        <v>-1000</v>
      </c>
      <c r="O28" s="3" t="n">
        <f aca="false">NORMDIST(L28,mu,sigma2^0.5,1)</f>
        <v>0.0031667162773577</v>
      </c>
    </row>
    <row r="29" customFormat="false" ht="19.5" hidden="false" customHeight="false" outlineLevel="0" collapsed="false">
      <c r="K29" s="3" t="n">
        <v>-2.72000000000001</v>
      </c>
      <c r="L29" s="4" t="n">
        <f aca="false">K29*sigma2^0.5+mu</f>
        <v>-2.72000000000001</v>
      </c>
      <c r="M29" s="3" t="n">
        <f aca="false">IF(OR(L29&lt;border1,L29&gt;border2,N28=-1000,N30=-1000),NORMDIST(L29,mu,(sigma2/n)^0.5,0),-1000)</f>
        <v>8.27340588127293E-009</v>
      </c>
      <c r="N29" s="3" t="n">
        <f aca="false">IF(AND(L29&gt;border1,L29&lt;border2),NORMDIST(L29,mu,(sigma2/n)^0.5,0),-1000)</f>
        <v>-1000</v>
      </c>
      <c r="O29" s="3" t="n">
        <f aca="false">NORMDIST(L29,mu,sigma2^0.5,1)</f>
        <v>0.00326409581589122</v>
      </c>
    </row>
    <row r="30" customFormat="false" ht="19.5" hidden="false" customHeight="false" outlineLevel="0" collapsed="false">
      <c r="K30" s="3" t="n">
        <v>-2.71000000000001</v>
      </c>
      <c r="L30" s="4" t="n">
        <f aca="false">K30*sigma2^0.5+mu</f>
        <v>-2.71000000000001</v>
      </c>
      <c r="M30" s="3" t="n">
        <f aca="false">IF(OR(L30&lt;border1,L30&gt;border2,N29=-1000,N31=-1000),NORMDIST(L30,mu,(sigma2/n)^0.5,0),-1000)</f>
        <v>9.47632193989087E-009</v>
      </c>
      <c r="N30" s="3" t="n">
        <f aca="false">IF(AND(L30&gt;border1,L30&lt;border2),NORMDIST(L30,mu,(sigma2/n)^0.5,0),-1000)</f>
        <v>-1000</v>
      </c>
      <c r="O30" s="3" t="n">
        <f aca="false">NORMDIST(L30,mu,sigma2^0.5,1)</f>
        <v>0.00336416040666909</v>
      </c>
    </row>
    <row r="31" customFormat="false" ht="19.5" hidden="false" customHeight="false" outlineLevel="0" collapsed="false">
      <c r="K31" s="3" t="n">
        <v>-2.70000000000001</v>
      </c>
      <c r="L31" s="4" t="n">
        <f aca="false">K31*sigma2^0.5+mu</f>
        <v>-2.70000000000001</v>
      </c>
      <c r="M31" s="3" t="n">
        <f aca="false">IF(OR(L31&lt;border1,L31&gt;border2,N30=-1000,N32=-1000),NORMDIST(L31,mu,(sigma2/n)^0.5,0),-1000)</f>
        <v>1.08487108792864E-008</v>
      </c>
      <c r="N31" s="3" t="n">
        <f aca="false">IF(AND(L31&gt;border1,L31&lt;border2),NORMDIST(L31,mu,(sigma2/n)^0.5,0),-1000)</f>
        <v>-1000</v>
      </c>
      <c r="O31" s="3" t="n">
        <f aca="false">NORMDIST(L31,mu,sigma2^0.5,1)</f>
        <v>0.00346697380304057</v>
      </c>
    </row>
    <row r="32" customFormat="false" ht="19.5" hidden="false" customHeight="false" outlineLevel="0" collapsed="false">
      <c r="K32" s="3" t="n">
        <v>-2.69000000000001</v>
      </c>
      <c r="L32" s="4" t="n">
        <f aca="false">K32*sigma2^0.5+mu</f>
        <v>-2.69000000000001</v>
      </c>
      <c r="M32" s="3" t="n">
        <f aca="false">IF(OR(L32&lt;border1,L32&gt;border2,N31=-1000,N33=-1000),NORMDIST(L32,mu,(sigma2/n)^0.5,0),-1000)</f>
        <v>1.24136448649606E-008</v>
      </c>
      <c r="N32" s="3" t="n">
        <f aca="false">IF(AND(L32&gt;border1,L32&lt;border2),NORMDIST(L32,mu,(sigma2/n)^0.5,0),-1000)</f>
        <v>-1000</v>
      </c>
      <c r="O32" s="3" t="n">
        <f aca="false">NORMDIST(L32,mu,sigma2^0.5,1)</f>
        <v>0.00357260095239963</v>
      </c>
    </row>
    <row r="33" customFormat="false" ht="19.5" hidden="false" customHeight="false" outlineLevel="0" collapsed="false">
      <c r="K33" s="3" t="n">
        <v>-2.68000000000001</v>
      </c>
      <c r="L33" s="4" t="n">
        <f aca="false">K33*sigma2^0.5+mu</f>
        <v>-2.68000000000001</v>
      </c>
      <c r="M33" s="3" t="n">
        <f aca="false">IF(OR(L33&lt;border1,L33&gt;border2,N32=-1000,N34=-1000),NORMDIST(L33,mu,(sigma2/n)^0.5,0),-1000)</f>
        <v>1.41972212659049E-008</v>
      </c>
      <c r="N33" s="3" t="n">
        <f aca="false">IF(AND(L33&gt;border1,L33&lt;border2),NORMDIST(L33,mu,(sigma2/n)^0.5,0),-1000)</f>
        <v>-1000</v>
      </c>
      <c r="O33" s="3" t="n">
        <f aca="false">NORMDIST(L33,mu,sigma2^0.5,1)</f>
        <v>0.00368110800917488</v>
      </c>
    </row>
    <row r="34" customFormat="false" ht="19.5" hidden="false" customHeight="false" outlineLevel="0" collapsed="false">
      <c r="K34" s="3" t="n">
        <v>-2.67000000000001</v>
      </c>
      <c r="L34" s="4" t="n">
        <f aca="false">K34*sigma2^0.5+mu</f>
        <v>-2.67000000000001</v>
      </c>
      <c r="M34" s="3" t="n">
        <f aca="false">IF(OR(L34&lt;border1,L34&gt;border2,N33=-1000,N35=-1000),NORMDIST(L34,mu,(sigma2/n)^0.5,0),-1000)</f>
        <v>1.62289431113673E-008</v>
      </c>
      <c r="N34" s="3" t="n">
        <f aca="false">IF(AND(L34&gt;border1,L34&lt;border2),NORMDIST(L34,mu,(sigma2/n)^0.5,0),-1000)</f>
        <v>-1000</v>
      </c>
      <c r="O34" s="3" t="n">
        <f aca="false">NORMDIST(L34,mu,sigma2^0.5,1)</f>
        <v>0.00379256234768538</v>
      </c>
    </row>
    <row r="35" customFormat="false" ht="19.5" hidden="false" customHeight="false" outlineLevel="0" collapsed="false">
      <c r="K35" s="3" t="n">
        <v>-2.66000000000001</v>
      </c>
      <c r="L35" s="4" t="n">
        <f aca="false">K35*sigma2^0.5+mu</f>
        <v>-2.66000000000001</v>
      </c>
      <c r="M35" s="3" t="n">
        <f aca="false">IF(OR(L35&lt;border1,L35&gt;border2,N34=-1000,N36=-1000),NORMDIST(L35,mu,(sigma2/n)^0.5,0),-1000)</f>
        <v>1.85421451987775E-008</v>
      </c>
      <c r="N35" s="3" t="n">
        <f aca="false">IF(AND(L35&gt;border1,L35&lt;border2),NORMDIST(L35,mu,(sigma2/n)^0.5,0),-1000)</f>
        <v>-1000</v>
      </c>
      <c r="O35" s="3" t="n">
        <f aca="false">NORMDIST(L35,mu,sigma2^0.5,1)</f>
        <v>0.00390703257485267</v>
      </c>
    </row>
    <row r="36" customFormat="false" ht="19.5" hidden="false" customHeight="false" outlineLevel="0" collapsed="false">
      <c r="K36" s="3" t="n">
        <v>-2.65000000000001</v>
      </c>
      <c r="L36" s="4" t="n">
        <f aca="false">K36*sigma2^0.5+mu</f>
        <v>-2.65000000000001</v>
      </c>
      <c r="M36" s="3" t="n">
        <f aca="false">IF(OR(L36&lt;border1,L36&gt;border2,N35=-1000,N37=-1000),NORMDIST(L36,mu,(sigma2/n)^0.5,0),-1000)</f>
        <v>2.11744710428367E-008</v>
      </c>
      <c r="N36" s="3" t="n">
        <f aca="false">IF(AND(L36&gt;border1,L36&lt;border2),NORMDIST(L36,mu,(sigma2/n)^0.5,0),-1000)</f>
        <v>-1000</v>
      </c>
      <c r="O36" s="3" t="n">
        <f aca="false">NORMDIST(L36,mu,sigma2^0.5,1)</f>
        <v>0.00402458854275819</v>
      </c>
    </row>
    <row r="37" customFormat="false" ht="19.5" hidden="false" customHeight="false" outlineLevel="0" collapsed="false">
      <c r="K37" s="3" t="n">
        <v>-2.64000000000001</v>
      </c>
      <c r="L37" s="4" t="n">
        <f aca="false">K37*sigma2^0.5+mu</f>
        <v>-2.64000000000001</v>
      </c>
      <c r="M37" s="3" t="n">
        <f aca="false">IF(OR(L37&lt;border1,L37&gt;border2,N36=-1000,N38=-1000),NORMDIST(L37,mu,(sigma2/n)^0.5,0),-1000)</f>
        <v>2.41684064094668E-008</v>
      </c>
      <c r="N37" s="3" t="n">
        <f aca="false">IF(AND(L37&gt;border1,L37&lt;border2),NORMDIST(L37,mu,(sigma2/n)^0.5,0),-1000)</f>
        <v>-1000</v>
      </c>
      <c r="O37" s="3" t="n">
        <f aca="false">NORMDIST(L37,mu,sigma2^0.5,1)</f>
        <v>0.00414530136103592</v>
      </c>
    </row>
    <row r="38" customFormat="false" ht="19.5" hidden="false" customHeight="false" outlineLevel="0" collapsed="false">
      <c r="K38" s="3" t="n">
        <v>-2.63000000000001</v>
      </c>
      <c r="L38" s="4" t="n">
        <f aca="false">K38*sigma2^0.5+mu</f>
        <v>-2.63000000000001</v>
      </c>
      <c r="M38" s="3" t="n">
        <f aca="false">IF(OR(L38&lt;border1,L38&gt;border2,N37=-1000,N39=-1000),NORMDIST(L38,mu,(sigma2/n)^0.5,0),-1000)</f>
        <v>2.75718757866345E-008</v>
      </c>
      <c r="N38" s="3" t="n">
        <f aca="false">IF(AND(L38&gt;border1,L38&lt;border2),NORMDIST(L38,mu,(sigma2/n)^0.5,0),-1000)</f>
        <v>-1000</v>
      </c>
      <c r="O38" s="3" t="n">
        <f aca="false">NORMDIST(L38,mu,sigma2^0.5,1)</f>
        <v>0.00426924340908923</v>
      </c>
    </row>
    <row r="39" customFormat="false" ht="19.5" hidden="false" customHeight="false" outlineLevel="0" collapsed="false">
      <c r="K39" s="3" t="n">
        <v>-2.62000000000001</v>
      </c>
      <c r="L39" s="4" t="n">
        <f aca="false">K39*sigma2^0.5+mu</f>
        <v>-2.62000000000001</v>
      </c>
      <c r="M39" s="3" t="n">
        <f aca="false">IF(OR(L39&lt;border1,L39&gt;border2,N38=-1000,N40=-1000),NORMDIST(L39,mu,(sigma2/n)^0.5,0),-1000)</f>
        <v>3.14389088119186E-008</v>
      </c>
      <c r="N39" s="3" t="n">
        <f aca="false">IF(AND(L39&gt;border1,L39&lt;border2),NORMDIST(L39,mu,(sigma2/n)^0.5,0),-1000)</f>
        <v>-1000</v>
      </c>
      <c r="O39" s="3" t="n">
        <f aca="false">NORMDIST(L39,mu,sigma2^0.5,1)</f>
        <v>0.00439648834812119</v>
      </c>
    </row>
    <row r="40" customFormat="false" ht="19.5" hidden="false" customHeight="false" outlineLevel="0" collapsed="false">
      <c r="K40" s="3" t="n">
        <v>-2.61000000000001</v>
      </c>
      <c r="L40" s="4" t="n">
        <f aca="false">K40*sigma2^0.5+mu</f>
        <v>-2.61000000000001</v>
      </c>
      <c r="M40" s="3" t="n">
        <f aca="false">IF(OR(L40&lt;border1,L40&gt;border2,N39=-1000,N41=-1000),NORMDIST(L40,mu,(sigma2/n)^0.5,0),-1000)</f>
        <v>3.58303844092975E-008</v>
      </c>
      <c r="N40" s="3" t="n">
        <f aca="false">IF(AND(L40&gt;border1,L40&lt;border2),NORMDIST(L40,mu,(sigma2/n)^0.5,0),-1000)</f>
        <v>-1000</v>
      </c>
      <c r="O40" s="3" t="n">
        <f aca="false">NORMDIST(L40,mu,sigma2^0.5,1)</f>
        <v>0.00452711113296719</v>
      </c>
    </row>
    <row r="41" customFormat="false" ht="19.5" hidden="false" customHeight="false" outlineLevel="0" collapsed="false">
      <c r="K41" s="3" t="n">
        <v>-2.60000000000001</v>
      </c>
      <c r="L41" s="4" t="n">
        <f aca="false">K41*sigma2^0.5+mu</f>
        <v>-2.60000000000001</v>
      </c>
      <c r="M41" s="3" t="n">
        <f aca="false">IF(OR(L41&lt;border1,L41&gt;border2,N40=-1000,N42=-1000),NORMDIST(L41,mu,(sigma2/n)^0.5,0),-1000)</f>
        <v>4.08148611906799E-008</v>
      </c>
      <c r="N41" s="3" t="n">
        <f aca="false">IF(AND(L41&gt;border1,L41&lt;border2),NORMDIST(L41,mu,(sigma2/n)^0.5,0),-1000)</f>
        <v>-1000</v>
      </c>
      <c r="O41" s="3" t="n">
        <f aca="false">NORMDIST(L41,mu,sigma2^0.5,1)</f>
        <v>0.00466118802371862</v>
      </c>
    </row>
    <row r="42" customFormat="false" ht="19.5" hidden="false" customHeight="false" outlineLevel="0" collapsed="false">
      <c r="K42" s="3" t="n">
        <v>-2.59000000000001</v>
      </c>
      <c r="L42" s="4" t="n">
        <f aca="false">K42*sigma2^0.5+mu</f>
        <v>-2.59000000000001</v>
      </c>
      <c r="M42" s="3" t="n">
        <f aca="false">IF(OR(L42&lt;border1,L42&gt;border2,N41=-1000,N43=-1000),NORMDIST(L42,mu,(sigma2/n)^0.5,0),-1000)</f>
        <v>4.64695035572182E-008</v>
      </c>
      <c r="N42" s="3" t="n">
        <f aca="false">IF(AND(L42&gt;border1,L42&lt;border2),NORMDIST(L42,mu,(sigma2/n)^0.5,0),-1000)</f>
        <v>-1000</v>
      </c>
      <c r="O42" s="3" t="n">
        <f aca="false">NORMDIST(L42,mu,sigma2^0.5,1)</f>
        <v>0.00479879659712604</v>
      </c>
    </row>
    <row r="43" customFormat="false" ht="19.5" hidden="false" customHeight="false" outlineLevel="0" collapsed="false">
      <c r="K43" s="3" t="n">
        <v>-2.58000000000001</v>
      </c>
      <c r="L43" s="4" t="n">
        <f aca="false">K43*sigma2^0.5+mu</f>
        <v>-2.58000000000001</v>
      </c>
      <c r="M43" s="3" t="n">
        <f aca="false">IF(OR(L43&lt;border1,L43&gt;border2,N42=-1000,N44=-1000),NORMDIST(L43,mu,(sigma2/n)^0.5,0),-1000)</f>
        <v>5.2881113898009E-008</v>
      </c>
      <c r="N43" s="3" t="n">
        <f aca="false">IF(AND(L43&gt;border1,L43&lt;border2),NORMDIST(L43,mu,(sigma2/n)^0.5,0),-1000)</f>
        <v>-1000</v>
      </c>
      <c r="O43" s="3" t="n">
        <f aca="false">NORMDIST(L43,mu,sigma2^0.5,1)</f>
        <v>0.00494001575777051</v>
      </c>
    </row>
    <row r="44" customFormat="false" ht="19.5" hidden="false" customHeight="false" outlineLevel="0" collapsed="false">
      <c r="K44" s="3" t="n">
        <v>-2.57000000000001</v>
      </c>
      <c r="L44" s="4" t="n">
        <f aca="false">K44*sigma2^0.5+mu</f>
        <v>-2.57000000000001</v>
      </c>
      <c r="M44" s="3" t="n">
        <f aca="false">IF(OR(L44&lt;border1,L44&gt;border2,N43=-1000,N45=-1000),NORMDIST(L44,mu,(sigma2/n)^0.5,0),-1000)</f>
        <v>6.01472823363048E-008</v>
      </c>
      <c r="N44" s="3" t="n">
        <f aca="false">IF(AND(L44&gt;border1,L44&lt;border2),NORMDIST(L44,mu,(sigma2/n)^0.5,0),-1000)</f>
        <v>-1000</v>
      </c>
      <c r="O44" s="3" t="n">
        <f aca="false">NORMDIST(L44,mu,sigma2^0.5,1)</f>
        <v>0.00508492574899089</v>
      </c>
    </row>
    <row r="45" customFormat="false" ht="19.5" hidden="false" customHeight="false" outlineLevel="0" collapsed="false">
      <c r="K45" s="3" t="n">
        <v>-2.56000000000001</v>
      </c>
      <c r="L45" s="4" t="n">
        <f aca="false">K45*sigma2^0.5+mu</f>
        <v>-2.56000000000001</v>
      </c>
      <c r="M45" s="3" t="n">
        <f aca="false">IF(OR(L45&lt;border1,L45&gt;border2,N44=-1000,N46=-1000),NORMDIST(L45,mu,(sigma2/n)^0.5,0),-1000)</f>
        <v>6.8377666623427E-008</v>
      </c>
      <c r="N45" s="3" t="n">
        <f aca="false">IF(AND(L45&gt;border1,L45&lt;border2),NORMDIST(L45,mu,(sigma2/n)^0.5,0),-1000)</f>
        <v>-1000</v>
      </c>
      <c r="O45" s="3" t="n">
        <f aca="false">NORMDIST(L45,mu,sigma2^0.5,1)</f>
        <v>0.00523360816355565</v>
      </c>
    </row>
    <row r="46" customFormat="false" ht="19.5" hidden="false" customHeight="false" outlineLevel="0" collapsed="false">
      <c r="K46" s="3" t="n">
        <v>-2.55000000000001</v>
      </c>
      <c r="L46" s="4" t="n">
        <f aca="false">K46*sigma2^0.5+mu</f>
        <v>-2.55000000000001</v>
      </c>
      <c r="M46" s="3" t="n">
        <f aca="false">IF(OR(L46&lt;border1,L46&gt;border2,N45=-1000,N47=-1000),NORMDIST(L46,mu,(sigma2/n)^0.5,0),-1000)</f>
        <v>7.7695416036081E-008</v>
      </c>
      <c r="N46" s="3" t="n">
        <f aca="false">IF(AND(L46&gt;border1,L46&lt;border2),NORMDIST(L46,mu,(sigma2/n)^0.5,0),-1000)</f>
        <v>-1000</v>
      </c>
      <c r="O46" s="3" t="n">
        <f aca="false">NORMDIST(L46,mu,sigma2^0.5,1)</f>
        <v>0.00538614595406654</v>
      </c>
    </row>
    <row r="47" customFormat="false" ht="19.5" hidden="false" customHeight="false" outlineLevel="0" collapsed="false">
      <c r="K47" s="3" t="n">
        <v>-2.54000000000001</v>
      </c>
      <c r="L47" s="4" t="n">
        <f aca="false">K47*sigma2^0.5+mu</f>
        <v>-2.54000000000001</v>
      </c>
      <c r="M47" s="3" t="n">
        <f aca="false">IF(OR(L47&lt;border1,L47&gt;border2,N46=-1000,N48=-1000),NORMDIST(L47,mu,(sigma2/n)^0.5,0),-1000)</f>
        <v>8.82387545023739E-008</v>
      </c>
      <c r="N47" s="3" t="n">
        <f aca="false">IF(AND(L47&gt;border1,L47&lt;border2),NORMDIST(L47,mu,(sigma2/n)^0.5,0),-1000)</f>
        <v>-1000</v>
      </c>
      <c r="O47" s="3" t="n">
        <f aca="false">NORMDIST(L47,mu,sigma2^0.5,1)</f>
        <v>0.00554262344308245</v>
      </c>
    </row>
    <row r="48" customFormat="false" ht="19.5" hidden="false" customHeight="false" outlineLevel="0" collapsed="false">
      <c r="K48" s="3" t="n">
        <v>-2.53000000000001</v>
      </c>
      <c r="L48" s="4" t="n">
        <f aca="false">K48*sigma2^0.5+mu</f>
        <v>-2.53000000000001</v>
      </c>
      <c r="M48" s="3" t="n">
        <f aca="false">IF(OR(L48&lt;border1,L48&gt;border2,N47=-1000,N49=-1000),NORMDIST(L48,mu,(sigma2/n)^0.5,0),-1000)</f>
        <v>1.00162739674573E-007</v>
      </c>
      <c r="N48" s="3" t="n">
        <f aca="false">IF(AND(L48&gt;border1,L48&lt;border2),NORMDIST(L48,mu,(sigma2/n)^0.5,0),-1000)</f>
        <v>-1000</v>
      </c>
      <c r="O48" s="3" t="n">
        <f aca="false">NORMDIST(L48,mu,sigma2^0.5,1)</f>
        <v>0.00570312633295054</v>
      </c>
    </row>
    <row r="49" customFormat="false" ht="19.5" hidden="false" customHeight="false" outlineLevel="0" collapsed="false">
      <c r="K49" s="3" t="n">
        <v>-2.52000000000001</v>
      </c>
      <c r="L49" s="4" t="n">
        <f aca="false">K49*sigma2^0.5+mu</f>
        <v>-2.52000000000001</v>
      </c>
      <c r="M49" s="3" t="n">
        <f aca="false">IF(OR(L49&lt;border1,L49&gt;border2,N48=-1000,N50=-1000),NORMDIST(L49,mu,(sigma2/n)^0.5,0),-1000)</f>
        <v>1.13641216292324E-007</v>
      </c>
      <c r="N49" s="3" t="n">
        <f aca="false">IF(AND(L49&gt;border1,L49&lt;border2),NORMDIST(L49,mu,(sigma2/n)^0.5,0),-1000)</f>
        <v>-1000</v>
      </c>
      <c r="O49" s="3" t="n">
        <f aca="false">NORMDIST(L49,mu,sigma2^0.5,1)</f>
        <v>0.0058677417153324</v>
      </c>
    </row>
    <row r="50" customFormat="false" ht="19.5" hidden="false" customHeight="false" outlineLevel="0" collapsed="false">
      <c r="K50" s="3" t="n">
        <v>-2.51000000000001</v>
      </c>
      <c r="L50" s="4" t="n">
        <f aca="false">K50*sigma2^0.5+mu</f>
        <v>-2.51000000000001</v>
      </c>
      <c r="M50" s="3" t="n">
        <f aca="false">IF(OR(L50&lt;border1,L50&gt;border2,N49=-1000,N51=-1000),NORMDIST(L50,mu,(sigma2/n)^0.5,0),-1000)</f>
        <v>1.28868983948899E-007</v>
      </c>
      <c r="N50" s="3" t="n">
        <f aca="false">IF(AND(L50&gt;border1,L50&lt;border2),NORMDIST(L50,mu,(sigma2/n)^0.5,0),-1000)</f>
        <v>-1000</v>
      </c>
      <c r="O50" s="3" t="n">
        <f aca="false">NORMDIST(L50,mu,sigma2^0.5,1)</f>
        <v>0.00603655808041249</v>
      </c>
    </row>
    <row r="51" customFormat="false" ht="19.5" hidden="false" customHeight="false" outlineLevel="0" collapsed="false">
      <c r="K51" s="3" t="n">
        <v>-2.50000000000001</v>
      </c>
      <c r="L51" s="4" t="n">
        <f aca="false">K51*sigma2^0.5+mu</f>
        <v>-2.50000000000001</v>
      </c>
      <c r="M51" s="3" t="n">
        <f aca="false">IF(OR(L51&lt;border1,L51&gt;border2,N50=-1000,N52=-1000),NORMDIST(L51,mu,(sigma2/n)^0.5,0),-1000)</f>
        <v>1.46064201296186E-007</v>
      </c>
      <c r="N51" s="3" t="n">
        <f aca="false">IF(AND(L51&gt;border1,L51&lt;border2),NORMDIST(L51,mu,(sigma2/n)^0.5,0),-1000)</f>
        <v>-1000</v>
      </c>
      <c r="O51" s="3" t="n">
        <f aca="false">NORMDIST(L51,mu,sigma2^0.5,1)</f>
        <v>0.00620966532577596</v>
      </c>
    </row>
    <row r="52" customFormat="false" ht="19.5" hidden="false" customHeight="false" outlineLevel="0" collapsed="false">
      <c r="K52" s="3" t="n">
        <v>-2.49000000000001</v>
      </c>
      <c r="L52" s="4" t="n">
        <f aca="false">K52*sigma2^0.5+mu</f>
        <v>-2.49000000000001</v>
      </c>
      <c r="M52" s="3" t="n">
        <f aca="false">IF(OR(L52&lt;border1,L52&gt;border2,N51=-1000,N53=-1000),NORMDIST(L52,mu,(sigma2/n)^0.5,0),-1000)</f>
        <v>1.65471050813111E-007</v>
      </c>
      <c r="N52" s="3" t="n">
        <f aca="false">IF(AND(L52&gt;border1,L52&lt;border2),NORMDIST(L52,mu,(sigma2/n)^0.5,0),-1000)</f>
        <v>-1000</v>
      </c>
      <c r="O52" s="3" t="n">
        <f aca="false">NORMDIST(L52,mu,sigma2^0.5,1)</f>
        <v>0.006387154764943</v>
      </c>
    </row>
    <row r="53" customFormat="false" ht="19.5" hidden="false" customHeight="false" outlineLevel="0" collapsed="false">
      <c r="K53" s="3" t="n">
        <v>-2.48000000000001</v>
      </c>
      <c r="L53" s="4" t="n">
        <f aca="false">K53*sigma2^0.5+mu</f>
        <v>-2.48000000000001</v>
      </c>
      <c r="M53" s="3" t="n">
        <f aca="false">IF(OR(L53&lt;border1,L53&gt;border2,N52=-1000,N54=-1000),NORMDIST(L53,mu,(sigma2/n)^0.5,0),-1000)</f>
        <v>1.87362690529388E-007</v>
      </c>
      <c r="N53" s="3" t="n">
        <f aca="false">IF(AND(L53&gt;border1,L53&lt;border2),NORMDIST(L53,mu,(sigma2/n)^0.5,0),-1000)</f>
        <v>-1000</v>
      </c>
      <c r="O53" s="3" t="n">
        <f aca="false">NORMDIST(L53,mu,sigma2^0.5,1)</f>
        <v>0.00656911913554658</v>
      </c>
    </row>
    <row r="54" customFormat="false" ht="19.5" hidden="false" customHeight="false" outlineLevel="0" collapsed="false">
      <c r="K54" s="3" t="n">
        <v>-2.47000000000001</v>
      </c>
      <c r="L54" s="4" t="n">
        <f aca="false">K54*sigma2^0.5+mu</f>
        <v>-2.47000000000001</v>
      </c>
      <c r="M54" s="3" t="n">
        <f aca="false">IF(OR(L54&lt;border1,L54&gt;border2,N53=-1000,N55=-1000),NORMDIST(L54,mu,(sigma2/n)^0.5,0),-1000)</f>
        <v>2.12044521555043E-007</v>
      </c>
      <c r="N54" s="3" t="n">
        <f aca="false">IF(AND(L54&gt;border1,L54&lt;border2),NORMDIST(L54,mu,(sigma2/n)^0.5,0),-1000)</f>
        <v>-1000</v>
      </c>
      <c r="O54" s="3" t="n">
        <f aca="false">NORMDIST(L54,mu,sigma2^0.5,1)</f>
        <v>0.00675565260714047</v>
      </c>
    </row>
    <row r="55" customFormat="false" ht="19.5" hidden="false" customHeight="false" outlineLevel="0" collapsed="false">
      <c r="K55" s="3" t="n">
        <v>-2.46000000000001</v>
      </c>
      <c r="L55" s="4" t="n">
        <f aca="false">K55*sigma2^0.5+mu</f>
        <v>-2.46000000000001</v>
      </c>
      <c r="M55" s="3" t="n">
        <f aca="false">IF(OR(L55&lt;border1,L55&gt;border2,N54=-1000,N56=-1000),NORMDIST(L55,mu,(sigma2/n)^0.5,0),-1000)</f>
        <v>2.39857802929662E-007</v>
      </c>
      <c r="N55" s="3" t="n">
        <f aca="false">IF(AND(L55&gt;border1,L55&lt;border2),NORMDIST(L55,mu,(sigma2/n)^0.5,0),-1000)</f>
        <v>-1000</v>
      </c>
      <c r="O55" s="3" t="n">
        <f aca="false">NORMDIST(L55,mu,sigma2^0.5,1)</f>
        <v>0.00694685078862412</v>
      </c>
    </row>
    <row r="56" customFormat="false" ht="19.5" hidden="false" customHeight="false" outlineLevel="0" collapsed="false">
      <c r="K56" s="3" t="n">
        <v>-2.45000000000001</v>
      </c>
      <c r="L56" s="4" t="n">
        <f aca="false">K56*sigma2^0.5+mu</f>
        <v>-2.45000000000001</v>
      </c>
      <c r="M56" s="3" t="n">
        <f aca="false">IF(OR(L56&lt;border1,L56&gt;border2,N55=-1000,N57=-1000),NORMDIST(L56,mu,(sigma2/n)^0.5,0),-1000)</f>
        <v>2.71183648188605E-007</v>
      </c>
      <c r="N56" s="3" t="n">
        <f aca="false">IF(AND(L56&gt;border1,L56&lt;border2),NORMDIST(L56,mu,(sigma2/n)^0.5,0),-1000)</f>
        <v>-1000</v>
      </c>
      <c r="O56" s="3" t="n">
        <f aca="false">NORMDIST(L56,mu,sigma2^0.5,1)</f>
        <v>0.00714281073527123</v>
      </c>
    </row>
    <row r="57" customFormat="false" ht="19.5" hidden="false" customHeight="false" outlineLevel="0" collapsed="false">
      <c r="K57" s="3" t="n">
        <v>-2.44000000000001</v>
      </c>
      <c r="L57" s="4" t="n">
        <f aca="false">K57*sigma2^0.5+mu</f>
        <v>-2.44000000000001</v>
      </c>
      <c r="M57" s="3" t="n">
        <f aca="false">IF(OR(L57&lt;border1,L57&gt;border2,N56=-1000,N58=-1000),NORMDIST(L57,mu,(sigma2/n)^0.5,0),-1000)</f>
        <v>3.06447441161434E-007</v>
      </c>
      <c r="N57" s="3" t="n">
        <f aca="false">IF(AND(L57&gt;border1,L57&lt;border2),NORMDIST(L57,mu,(sigma2/n)^0.5,0),-1000)</f>
        <v>-1000</v>
      </c>
      <c r="O57" s="3" t="n">
        <f aca="false">NORMDIST(L57,mu,sigma2^0.5,1)</f>
        <v>0.00734363095534815</v>
      </c>
    </row>
    <row r="58" customFormat="false" ht="19.5" hidden="false" customHeight="false" outlineLevel="0" collapsed="false">
      <c r="K58" s="3" t="n">
        <v>-2.43000000000001</v>
      </c>
      <c r="L58" s="4" t="n">
        <f aca="false">K58*sigma2^0.5+mu</f>
        <v>-2.43000000000001</v>
      </c>
      <c r="M58" s="3" t="n">
        <f aca="false">IF(OR(L58&lt;border1,L58&gt;border2,N57=-1000,N59=-1000),NORMDIST(L58,mu,(sigma2/n)^0.5,0),-1000)</f>
        <v>3.46123711886974E-007</v>
      </c>
      <c r="N58" s="3" t="n">
        <f aca="false">IF(AND(L58&gt;border1,L58&lt;border2),NORMDIST(L58,mu,(sigma2/n)^0.5,0),-1000)</f>
        <v>-1000</v>
      </c>
      <c r="O58" s="3" t="n">
        <f aca="false">NORMDIST(L58,mu,sigma2^0.5,1)</f>
        <v>0.007549411416309</v>
      </c>
    </row>
    <row r="59" customFormat="false" ht="19.5" hidden="false" customHeight="false" outlineLevel="0" collapsed="false">
      <c r="K59" s="3" t="n">
        <v>-2.42000000000001</v>
      </c>
      <c r="L59" s="4" t="n">
        <f aca="false">K59*sigma2^0.5+mu</f>
        <v>-2.42000000000001</v>
      </c>
      <c r="M59" s="3" t="n">
        <f aca="false">IF(OR(L59&lt;border1,L59&gt;border2,N58=-1000,N60=-1000),NORMDIST(L59,mu,(sigma2/n)^0.5,0),-1000)</f>
        <v>3.90741517166333E-007</v>
      </c>
      <c r="N59" s="3" t="n">
        <f aca="false">IF(AND(L59&gt;border1,L59&lt;border2),NORMDIST(L59,mu,(sigma2/n)^0.5,0),-1000)</f>
        <v>-1000</v>
      </c>
      <c r="O59" s="3" t="n">
        <f aca="false">NORMDIST(L59,mu,sigma2^0.5,1)</f>
        <v>0.00776025355055344</v>
      </c>
    </row>
    <row r="60" customFormat="false" ht="19.5" hidden="false" customHeight="false" outlineLevel="0" collapsed="false">
      <c r="K60" s="3" t="n">
        <v>-2.41000000000001</v>
      </c>
      <c r="L60" s="4" t="n">
        <f aca="false">K60*sigma2^0.5+mu</f>
        <v>-2.41000000000001</v>
      </c>
      <c r="M60" s="3" t="n">
        <f aca="false">IF(OR(L60&lt;border1,L60&gt;border2,N59=-1000,N61=-1000),NORMDIST(L60,mu,(sigma2/n)^0.5,0),-1000)</f>
        <v>4.40890374197614E-007</v>
      </c>
      <c r="N60" s="3" t="n">
        <f aca="false">IF(AND(L60&gt;border1,L60&lt;border2),NORMDIST(L60,mu,(sigma2/n)^0.5,0),-1000)</f>
        <v>-1000</v>
      </c>
      <c r="O60" s="3" t="n">
        <f aca="false">NORMDIST(L60,mu,sigma2^0.5,1)</f>
        <v>0.00797626026073352</v>
      </c>
    </row>
    <row r="61" customFormat="false" ht="19.5" hidden="false" customHeight="false" outlineLevel="0" collapsed="false">
      <c r="K61" s="3" t="n">
        <v>-2.40000000000001</v>
      </c>
      <c r="L61" s="4" t="n">
        <f aca="false">K61*sigma2^0.5+mu</f>
        <v>-2.40000000000001</v>
      </c>
      <c r="M61" s="3" t="n">
        <f aca="false">IF(OR(L61&lt;border1,L61&gt;border2,N60=-1000,N62=-1000),NORMDIST(L61,mu,(sigma2/n)^0.5,0),-1000)</f>
        <v>4.97226799962409E-007</v>
      </c>
      <c r="N61" s="3" t="n">
        <f aca="false">IF(AND(L61&gt;border1,L61&lt;border2),NORMDIST(L61,mu,(sigma2/n)^0.5,0),-1000)</f>
        <v>-1000</v>
      </c>
      <c r="O61" s="3" t="n">
        <f aca="false">NORMDIST(L61,mu,sigma2^0.5,1)</f>
        <v>0.00819753592459591</v>
      </c>
    </row>
    <row r="62" customFormat="false" ht="19.5" hidden="false" customHeight="false" outlineLevel="0" collapsed="false">
      <c r="K62" s="3" t="n">
        <v>-2.39000000000001</v>
      </c>
      <c r="L62" s="4" t="n">
        <f aca="false">K62*sigma2^0.5+mu</f>
        <v>-2.39000000000001</v>
      </c>
      <c r="M62" s="3" t="n">
        <f aca="false">IF(OR(L62&lt;border1,L62&gt;border2,N61=-1000,N63=-1000),NORMDIST(L62,mu,(sigma2/n)^0.5,0),-1000)</f>
        <v>5.60481513583605E-007</v>
      </c>
      <c r="N62" s="3" t="n">
        <f aca="false">IF(AND(L62&gt;border1,L62&lt;border2),NORMDIST(L62,mu,(sigma2/n)^0.5,0),-1000)</f>
        <v>-1000</v>
      </c>
      <c r="O62" s="3" t="n">
        <f aca="false">NORMDIST(L62,mu,sigma2^0.5,1)</f>
        <v>0.00842418639934547</v>
      </c>
    </row>
    <row r="63" customFormat="false" ht="19.5" hidden="false" customHeight="false" outlineLevel="0" collapsed="false">
      <c r="K63" s="3" t="n">
        <v>-2.38000000000001</v>
      </c>
      <c r="L63" s="4" t="n">
        <f aca="false">K63*sigma2^0.5+mu</f>
        <v>-2.38000000000001</v>
      </c>
      <c r="M63" s="3" t="n">
        <f aca="false">IF(OR(L63&lt;border1,L63&gt;border2,N62=-1000,N64=-1000),NORMDIST(L63,mu,(sigma2/n)^0.5,0),-1000)</f>
        <v>6.31467363766526E-007</v>
      </c>
      <c r="N63" s="3" t="n">
        <f aca="false">IF(AND(L63&gt;border1,L63&lt;border2),NORMDIST(L63,mu,(sigma2/n)^0.5,0),-1000)</f>
        <v>-1000</v>
      </c>
      <c r="O63" s="3" t="n">
        <f aca="false">NORMDIST(L63,mu,sigma2^0.5,1)</f>
        <v>0.00865631902551631</v>
      </c>
    </row>
    <row r="64" customFormat="false" ht="19.5" hidden="false" customHeight="false" outlineLevel="0" collapsed="false">
      <c r="K64" s="3" t="n">
        <v>-2.37000000000001</v>
      </c>
      <c r="L64" s="4" t="n">
        <f aca="false">K64*sigma2^0.5+mu</f>
        <v>-2.37000000000001</v>
      </c>
      <c r="M64" s="3" t="n">
        <f aca="false">IF(OR(L64&lt;border1,L64&gt;border2,N63=-1000,N65=-1000),NORMDIST(L64,mu,(sigma2/n)^0.5,0),-1000)</f>
        <v>7.11088048691941E-007</v>
      </c>
      <c r="N64" s="3" t="n">
        <f aca="false">IF(AND(L64&gt;border1,L64&lt;border2),NORMDIST(L64,mu,(sigma2/n)^0.5,0),-1000)</f>
        <v>-1000</v>
      </c>
      <c r="O64" s="3" t="n">
        <f aca="false">NORMDIST(L64,mu,sigma2^0.5,1)</f>
        <v>0.00889404263033655</v>
      </c>
    </row>
    <row r="65" customFormat="false" ht="19.5" hidden="false" customHeight="false" outlineLevel="0" collapsed="false">
      <c r="K65" s="3" t="n">
        <v>-2.36000000000001</v>
      </c>
      <c r="L65" s="4" t="n">
        <f aca="false">K65*sigma2^0.5+mu</f>
        <v>-2.36000000000001</v>
      </c>
      <c r="M65" s="3" t="n">
        <f aca="false">IF(OR(L65&lt;border1,L65&gt;border2,N64=-1000,N66=-1000),NORMDIST(L65,mu,(sigma2/n)^0.5,0),-1000)</f>
        <v>8.00347701370859E-007</v>
      </c>
      <c r="N65" s="3" t="n">
        <f aca="false">IF(AND(L65&gt;border1,L65&lt;border2),NORMDIST(L65,mu,(sigma2/n)^0.5,0),-1000)</f>
        <v>-1000</v>
      </c>
      <c r="O65" s="3" t="n">
        <f aca="false">NORMDIST(L65,mu,sigma2^0.5,1)</f>
        <v>0.00913746753057243</v>
      </c>
    </row>
    <row r="66" customFormat="false" ht="19.5" hidden="false" customHeight="false" outlineLevel="0" collapsed="false">
      <c r="K66" s="3" t="n">
        <v>-2.35000000000001</v>
      </c>
      <c r="L66" s="4" t="n">
        <f aca="false">K66*sigma2^0.5+mu</f>
        <v>-2.35000000000001</v>
      </c>
      <c r="M66" s="3" t="n">
        <f aca="false">IF(OR(L66&lt;border1,L66&gt;border2,N65=-1000,N67=-1000),NORMDIST(L66,mu,(sigma2/n)^0.5,0),-1000)</f>
        <v>9.00361419520433E-007</v>
      </c>
      <c r="N66" s="3" t="n">
        <f aca="false">IF(AND(L66&gt;border1,L66&lt;border2),NORMDIST(L66,mu,(sigma2/n)^0.5,0),-1000)</f>
        <v>-1000</v>
      </c>
      <c r="O66" s="3" t="n">
        <f aca="false">NORMDIST(L66,mu,sigma2^0.5,1)</f>
        <v>0.00938670553483834</v>
      </c>
    </row>
    <row r="67" customFormat="false" ht="19.5" hidden="false" customHeight="false" outlineLevel="0" collapsed="false">
      <c r="K67" s="3" t="n">
        <v>-2.34000000000001</v>
      </c>
      <c r="L67" s="4" t="n">
        <f aca="false">K67*sigma2^0.5+mu</f>
        <v>-2.34000000000001</v>
      </c>
      <c r="M67" s="3" t="n">
        <f aca="false">IF(OR(L67&lt;border1,L67&gt;border2,N66=-1000,N68=-1000),NORMDIST(L67,mu,(sigma2/n)^0.5,0),-1000)</f>
        <v>1.01236682549922E-006</v>
      </c>
      <c r="N67" s="3" t="n">
        <f aca="false">IF(AND(L67&gt;border1,L67&lt;border2),NORMDIST(L67,mu,(sigma2/n)^0.5,0),-1000)</f>
        <v>-1000</v>
      </c>
      <c r="O67" s="3" t="n">
        <f aca="false">NORMDIST(L67,mu,sigma2^0.5,1)</f>
        <v>0.00964186994535808</v>
      </c>
    </row>
    <row r="68" customFormat="false" ht="19.5" hidden="false" customHeight="false" outlineLevel="0" collapsed="false">
      <c r="K68" s="3" t="n">
        <v>-2.33000000000001</v>
      </c>
      <c r="L68" s="4" t="n">
        <f aca="false">K68*sigma2^0.5+mu</f>
        <v>-2.33000000000001</v>
      </c>
      <c r="M68" s="3" t="n">
        <f aca="false">IF(OR(L68&lt;border1,L68&gt;border2,N67=-1000,N69=-1000),NORMDIST(L68,mu,(sigma2/n)^0.5,0),-1000)</f>
        <v>1.13773674877337E-006</v>
      </c>
      <c r="N68" s="3" t="n">
        <f aca="false">IF(AND(L68&gt;border1,L68&lt;border2),NORMDIST(L68,mu,(sigma2/n)^0.5,0),-1000)</f>
        <v>-1000</v>
      </c>
      <c r="O68" s="3" t="n">
        <f aca="false">NORMDIST(L68,mu,sigma2^0.5,1)</f>
        <v>0.00990307555916399</v>
      </c>
    </row>
    <row r="69" customFormat="false" ht="19.5" hidden="false" customHeight="false" outlineLevel="0" collapsed="false">
      <c r="K69" s="3" t="n">
        <v>-2.32000000000001</v>
      </c>
      <c r="L69" s="4" t="n">
        <f aca="false">K69*sigma2^0.5+mu</f>
        <v>-2.32000000000001</v>
      </c>
      <c r="M69" s="3" t="n">
        <f aca="false">IF(OR(L69&lt;border1,L69&gt;border2,N68=-1000,N70=-1000),NORMDIST(L69,mu,(sigma2/n)^0.5,0),-1000)</f>
        <v>1.27799313079555E-006</v>
      </c>
      <c r="N69" s="3" t="n">
        <f aca="false">IF(AND(L69&gt;border1,L69&lt;border2),NORMDIST(L69,mu,(sigma2/n)^0.5,0),-1000)</f>
        <v>-1000</v>
      </c>
      <c r="O69" s="3" t="n">
        <f aca="false">NORMDIST(L69,mu,sigma2^0.5,1)</f>
        <v>0.0101704386687194</v>
      </c>
    </row>
    <row r="70" customFormat="false" ht="19.5" hidden="false" customHeight="false" outlineLevel="0" collapsed="false">
      <c r="K70" s="3" t="n">
        <v>-2.31000000000002</v>
      </c>
      <c r="L70" s="4" t="n">
        <f aca="false">K70*sigma2^0.5+mu</f>
        <v>-2.31000000000002</v>
      </c>
      <c r="M70" s="3" t="n">
        <f aca="false">IF(OR(L70&lt;border1,L70&gt;border2,N69=-1000,N71=-1000),NORMDIST(L70,mu,(sigma2/n)^0.5,0),-1000)</f>
        <v>1.43482226009093E-006</v>
      </c>
      <c r="N70" s="3" t="n">
        <f aca="false">IF(AND(L70&gt;border1,L70&lt;border2),NORMDIST(L70,mu,(sigma2/n)^0.5,0),-1000)</f>
        <v>-1000</v>
      </c>
      <c r="O70" s="3" t="n">
        <f aca="false">NORMDIST(L70,mu,sigma2^0.5,1)</f>
        <v>0.0104440770619505</v>
      </c>
    </row>
    <row r="71" customFormat="false" ht="19.5" hidden="false" customHeight="false" outlineLevel="0" collapsed="false">
      <c r="K71" s="3" t="n">
        <v>-2.30000000000001</v>
      </c>
      <c r="L71" s="4" t="n">
        <f aca="false">K71*sigma2^0.5+mu</f>
        <v>-2.30000000000001</v>
      </c>
      <c r="M71" s="3" t="n">
        <f aca="false">IF(OR(L71&lt;border1,L71&gt;border2,N70=-1000,N72=-1000),NORMDIST(L71,mu,(sigma2/n)^0.5,0),-1000)</f>
        <v>1.61009145378541E-006</v>
      </c>
      <c r="N71" s="3" t="n">
        <f aca="false">IF(AND(L71&gt;border1,L71&lt;border2),NORMDIST(L71,mu,(sigma2/n)^0.5,0),-1000)</f>
        <v>-1000</v>
      </c>
      <c r="O71" s="3" t="n">
        <f aca="false">NORMDIST(L71,mu,sigma2^0.5,1)</f>
        <v>0.0107241100216755</v>
      </c>
    </row>
    <row r="72" customFormat="false" ht="19.5" hidden="false" customHeight="false" outlineLevel="0" collapsed="false">
      <c r="K72" s="3" t="n">
        <v>-2.29000000000002</v>
      </c>
      <c r="L72" s="4" t="n">
        <f aca="false">K72*sigma2^0.5+mu</f>
        <v>-2.29000000000002</v>
      </c>
      <c r="M72" s="3" t="n">
        <f aca="false">IF(OR(L72&lt;border1,L72&gt;border2,N71=-1000,N73=-1000),NORMDIST(L72,mu,(sigma2/n)^0.5,0),-1000)</f>
        <v>1.80586731079748E-006</v>
      </c>
      <c r="N72" s="3" t="n">
        <f aca="false">IF(AND(L72&gt;border1,L72&lt;border2),NORMDIST(L72,mu,(sigma2/n)^0.5,0),-1000)</f>
        <v>-1000</v>
      </c>
      <c r="O72" s="3" t="n">
        <f aca="false">NORMDIST(L72,mu,sigma2^0.5,1)</f>
        <v>0.0110106583244108</v>
      </c>
    </row>
    <row r="73" customFormat="false" ht="19.5" hidden="false" customHeight="false" outlineLevel="0" collapsed="false">
      <c r="K73" s="3" t="n">
        <v>-2.28000000000001</v>
      </c>
      <c r="L73" s="4" t="n">
        <f aca="false">K73*sigma2^0.5+mu</f>
        <v>-2.28000000000001</v>
      </c>
      <c r="M73" s="3" t="n">
        <f aca="false">IF(OR(L73&lt;border1,L73&gt;border2,N72=-1000,N74=-1000),NORMDIST(L73,mu,(sigma2/n)^0.5,0),-1000)</f>
        <v>2.02443567149487E-006</v>
      </c>
      <c r="N73" s="3" t="n">
        <f aca="false">IF(AND(L73&gt;border1,L73&lt;border2),NORMDIST(L73,mu,(sigma2/n)^0.5,0),-1000)</f>
        <v>-1000</v>
      </c>
      <c r="O73" s="3" t="n">
        <f aca="false">NORMDIST(L73,mu,sigma2^0.5,1)</f>
        <v>0.0113038442385525</v>
      </c>
    </row>
    <row r="74" customFormat="false" ht="19.5" hidden="false" customHeight="false" outlineLevel="0" collapsed="false">
      <c r="K74" s="3" t="n">
        <v>-2.27000000000002</v>
      </c>
      <c r="L74" s="4" t="n">
        <f aca="false">K74*sigma2^0.5+mu</f>
        <v>-2.27000000000002</v>
      </c>
      <c r="M74" s="3" t="n">
        <f aca="false">IF(OR(L74&lt;border1,L74&gt;border2,N73=-1000,N75=-1000),NORMDIST(L74,mu,(sigma2/n)^0.5,0),-1000)</f>
        <v>2.26832342877069E-006</v>
      </c>
      <c r="N74" s="3" t="n">
        <f aca="false">IF(AND(L74&gt;border1,L74&lt;border2),NORMDIST(L74,mu,(sigma2/n)^0.5,0),-1000)</f>
        <v>-1000</v>
      </c>
      <c r="O74" s="3" t="n">
        <f aca="false">NORMDIST(L74,mu,sigma2^0.5,1)</f>
        <v>0.0116037915219029</v>
      </c>
    </row>
    <row r="75" customFormat="false" ht="19.5" hidden="false" customHeight="false" outlineLevel="0" collapsed="false">
      <c r="K75" s="3" t="n">
        <v>-2.26000000000002</v>
      </c>
      <c r="L75" s="4" t="n">
        <f aca="false">K75*sigma2^0.5+mu</f>
        <v>-2.26000000000002</v>
      </c>
      <c r="M75" s="3" t="n">
        <f aca="false">IF(OR(L75&lt;border1,L75&gt;border2,N74=-1000,N76=-1000),NORMDIST(L75,mu,(sigma2/n)^0.5,0),-1000)</f>
        <v>2.54032234631521E-006</v>
      </c>
      <c r="N75" s="3" t="n">
        <f aca="false">IF(AND(L75&gt;border1,L75&lt;border2),NORMDIST(L75,mu,(sigma2/n)^0.5,0),-1000)</f>
        <v>-1000</v>
      </c>
      <c r="O75" s="3" t="n">
        <f aca="false">NORMDIST(L75,mu,sigma2^0.5,1)</f>
        <v>0.0119106254185464</v>
      </c>
    </row>
    <row r="76" customFormat="false" ht="19.5" hidden="false" customHeight="false" outlineLevel="0" collapsed="false">
      <c r="K76" s="3" t="n">
        <v>-2.25000000000002</v>
      </c>
      <c r="L76" s="4" t="n">
        <f aca="false">K76*sigma2^0.5+mu</f>
        <v>-2.25000000000002</v>
      </c>
      <c r="M76" s="3" t="n">
        <f aca="false">IF(OR(L76&lt;border1,L76&gt;border2,N75=-1000,N77=-1000),NORMDIST(L76,mu,(sigma2/n)^0.5,0),-1000)</f>
        <v>2.84351505128733E-006</v>
      </c>
      <c r="N76" s="3" t="n">
        <f aca="false">IF(AND(L76&gt;border1,L76&lt;border2),NORMDIST(L76,mu,(sigma2/n)^0.5,0),-1000)</f>
        <v>-1000</v>
      </c>
      <c r="O76" s="3" t="n">
        <f aca="false">NORMDIST(L76,mu,sigma2^0.5,1)</f>
        <v>0.0122244726550441</v>
      </c>
    </row>
    <row r="77" customFormat="false" ht="19.5" hidden="false" customHeight="false" outlineLevel="0" collapsed="false">
      <c r="K77" s="3" t="n">
        <v>-2.24000000000002</v>
      </c>
      <c r="L77" s="4" t="n">
        <f aca="false">K77*sigma2^0.5+mu</f>
        <v>-2.24000000000002</v>
      </c>
      <c r="M77" s="3" t="n">
        <f aca="false">IF(OR(L77&lt;border1,L77&gt;border2,N76=-1000,N78=-1000),NORMDIST(L77,mu,(sigma2/n)^0.5,0),-1000)</f>
        <v>3.18130338074036E-006</v>
      </c>
      <c r="N77" s="3" t="n">
        <f aca="false">IF(AND(L77&gt;border1,L77&lt;border2),NORMDIST(L77,mu,(sigma2/n)^0.5,0),-1000)</f>
        <v>-1000</v>
      </c>
      <c r="O77" s="3" t="n">
        <f aca="false">NORMDIST(L77,mu,sigma2^0.5,1)</f>
        <v>0.0125454614359459</v>
      </c>
    </row>
    <row r="78" customFormat="false" ht="19.5" hidden="false" customHeight="false" outlineLevel="0" collapsed="false">
      <c r="K78" s="3" t="n">
        <v>-2.23000000000002</v>
      </c>
      <c r="L78" s="4" t="n">
        <f aca="false">K78*sigma2^0.5+mu</f>
        <v>-2.23000000000002</v>
      </c>
      <c r="M78" s="3" t="n">
        <f aca="false">IF(OR(L78&lt;border1,L78&gt;border2,N77=-1000,N79=-1000),NORMDIST(L78,mu,(sigma2/n)^0.5,0),-1000)</f>
        <v>3.55743927397394E-006</v>
      </c>
      <c r="N78" s="3" t="n">
        <f aca="false">IF(AND(L78&gt;border1,L78&lt;border2),NORMDIST(L78,mu,(sigma2/n)^0.5,0),-1000)</f>
        <v>-1000</v>
      </c>
      <c r="O78" s="3" t="n">
        <f aca="false">NORMDIST(L78,mu,sigma2^0.5,1)</f>
        <v>0.0128737214386014</v>
      </c>
    </row>
    <row r="79" customFormat="false" ht="19.5" hidden="false" customHeight="false" outlineLevel="0" collapsed="false">
      <c r="K79" s="3" t="n">
        <v>-2.22000000000002</v>
      </c>
      <c r="L79" s="4" t="n">
        <f aca="false">K79*sigma2^0.5+mu</f>
        <v>-2.22000000000002</v>
      </c>
      <c r="M79" s="3" t="n">
        <f aca="false">IF(OR(L79&lt;border1,L79&gt;border2,N78=-1000,N80=-1000),NORMDIST(L79,mu,(sigma2/n)^0.5,0),-1000)</f>
        <v>3.97605841654516E-006</v>
      </c>
      <c r="N79" s="3" t="n">
        <f aca="false">IF(AND(L79&gt;border1,L79&lt;border2),NORMDIST(L79,mu,(sigma2/n)^0.5,0),-1000)</f>
        <v>-1000</v>
      </c>
      <c r="O79" s="3" t="n">
        <f aca="false">NORMDIST(L79,mu,sigma2^0.5,1)</f>
        <v>0.0132093838072556</v>
      </c>
    </row>
    <row r="80" customFormat="false" ht="19.5" hidden="false" customHeight="false" outlineLevel="0" collapsed="false">
      <c r="K80" s="3" t="n">
        <v>-2.21000000000002</v>
      </c>
      <c r="L80" s="4" t="n">
        <f aca="false">K80*sigma2^0.5+mu</f>
        <v>-2.21000000000002</v>
      </c>
      <c r="M80" s="3" t="n">
        <f aca="false">IF(OR(L80&lt;border1,L80&gt;border2,N79=-1000,N81=-1000),NORMDIST(L80,mu,(sigma2/n)^0.5,0),-1000)</f>
        <v>4.44171685597416E-006</v>
      </c>
      <c r="N80" s="3" t="n">
        <f aca="false">IF(AND(L80&gt;border1,L80&lt;border2),NORMDIST(L80,mu,(sigma2/n)^0.5,0),-1000)</f>
        <v>-1000</v>
      </c>
      <c r="O80" s="3" t="n">
        <f aca="false">NORMDIST(L80,mu,sigma2^0.5,1)</f>
        <v>0.0135525811464193</v>
      </c>
    </row>
    <row r="81" customFormat="false" ht="19.5" hidden="false" customHeight="false" outlineLevel="0" collapsed="false">
      <c r="K81" s="3" t="n">
        <v>-2.20000000000002</v>
      </c>
      <c r="L81" s="4" t="n">
        <f aca="false">K81*sigma2^0.5+mu</f>
        <v>-2.20000000000002</v>
      </c>
      <c r="M81" s="3" t="n">
        <f aca="false">IF(OR(L81&lt;border1,L81&gt;border2,N80=-1000,N82=-1000),NORMDIST(L81,mu,(sigma2/n)^0.5,0),-1000)</f>
        <v>4.95943082424825E-006</v>
      </c>
      <c r="N81" s="3" t="n">
        <f aca="false">IF(AND(L81&gt;border1,L81&lt;border2),NORMDIST(L81,mu,(sigma2/n)^0.5,0),-1000)</f>
        <v>-1000</v>
      </c>
      <c r="O81" s="3" t="n">
        <f aca="false">NORMDIST(L81,mu,sigma2^0.5,1)</f>
        <v>0.0139034475134979</v>
      </c>
    </row>
    <row r="82" customFormat="false" ht="19.5" hidden="false" customHeight="false" outlineLevel="0" collapsed="false">
      <c r="K82" s="3" t="n">
        <v>-2.19000000000002</v>
      </c>
      <c r="L82" s="4" t="n">
        <f aca="false">K82*sigma2^0.5+mu</f>
        <v>-2.19000000000002</v>
      </c>
      <c r="M82" s="3" t="n">
        <f aca="false">IF(OR(L82&lt;border1,L82&gt;border2,N81=-1000,N83=-1000),NORMDIST(L82,mu,(sigma2/n)^0.5,0),-1000)</f>
        <v>5.53472001808716E-006</v>
      </c>
      <c r="N82" s="3" t="n">
        <f aca="false">IF(AND(L82&gt;border1,L82&lt;border2),NORMDIST(L82,mu,(sigma2/n)^0.5,0),-1000)</f>
        <v>-1000</v>
      </c>
      <c r="O82" s="3" t="n">
        <f aca="false">NORMDIST(L82,mu,sigma2^0.5,1)</f>
        <v>0.0142621184106682</v>
      </c>
    </row>
    <row r="83" customFormat="false" ht="19.5" hidden="false" customHeight="false" outlineLevel="0" collapsed="false">
      <c r="K83" s="3" t="n">
        <v>-2.18000000000002</v>
      </c>
      <c r="L83" s="4" t="n">
        <f aca="false">K83*sigma2^0.5+mu</f>
        <v>-2.18000000000002</v>
      </c>
      <c r="M83" s="3" t="n">
        <f aca="false">IF(OR(L83&lt;border1,L83&gt;border2,N82=-1000,N84=-1000),NORMDIST(L83,mu,(sigma2/n)^0.5,0),-1000)</f>
        <v>6.17365460459246E-006</v>
      </c>
      <c r="N83" s="3" t="n">
        <f aca="false">IF(AND(L83&gt;border1,L83&lt;border2),NORMDIST(L83,mu,(sigma2/n)^0.5,0),-1000)</f>
        <v>-1000</v>
      </c>
      <c r="O83" s="3" t="n">
        <f aca="false">NORMDIST(L83,mu,sigma2^0.5,1)</f>
        <v>0.0146287307759885</v>
      </c>
    </row>
    <row r="84" customFormat="false" ht="19.5" hidden="false" customHeight="false" outlineLevel="0" collapsed="false">
      <c r="K84" s="3" t="n">
        <v>-2.17000000000002</v>
      </c>
      <c r="L84" s="4" t="n">
        <f aca="false">K84*sigma2^0.5+mu</f>
        <v>-2.17000000000002</v>
      </c>
      <c r="M84" s="3" t="n">
        <f aca="false">IF(OR(L84&lt;border1,L84&gt;border2,N83=-1000,N85=-1000),NORMDIST(L84,mu,(sigma2/n)^0.5,0),-1000)</f>
        <v>6.88290623738555E-006</v>
      </c>
      <c r="N84" s="3" t="n">
        <f aca="false">IF(AND(L84&gt;border1,L84&lt;border2),NORMDIST(L84,mu,(sigma2/n)^0.5,0),-1000)</f>
        <v>-1000</v>
      </c>
      <c r="O84" s="3" t="n">
        <f aca="false">NORMDIST(L84,mu,sigma2^0.5,1)</f>
        <v>0.0150034229737315</v>
      </c>
    </row>
    <row r="85" customFormat="false" ht="19.5" hidden="false" customHeight="false" outlineLevel="0" collapsed="false">
      <c r="K85" s="3" t="n">
        <v>-2.16000000000002</v>
      </c>
      <c r="L85" s="4" t="n">
        <f aca="false">K85*sigma2^0.5+mu</f>
        <v>-2.16000000000002</v>
      </c>
      <c r="M85" s="3" t="n">
        <f aca="false">IF(OR(L85&lt;border1,L85&gt;border2,N84=-1000,N86=-1000),NORMDIST(L85,mu,(sigma2/n)^0.5,0),-1000)</f>
        <v>7.66980338665108E-006</v>
      </c>
      <c r="N85" s="3" t="n">
        <f aca="false">IF(AND(L85&gt;border1,L85&lt;border2),NORMDIST(L85,mu,(sigma2/n)^0.5,0),-1000)</f>
        <v>-1000</v>
      </c>
      <c r="O85" s="3" t="n">
        <f aca="false">NORMDIST(L85,mu,sigma2^0.5,1)</f>
        <v>0.0153863347839247</v>
      </c>
    </row>
    <row r="86" customFormat="false" ht="19.5" hidden="false" customHeight="false" outlineLevel="0" collapsed="false">
      <c r="K86" s="3" t="n">
        <v>-2.15000000000002</v>
      </c>
      <c r="L86" s="4" t="n">
        <f aca="false">K86*sigma2^0.5+mu</f>
        <v>-2.15000000000002</v>
      </c>
      <c r="M86" s="3" t="n">
        <f aca="false">IF(OR(L86&lt;border1,L86&gt;border2,N85=-1000,N87=-1000),NORMDIST(L86,mu,(sigma2/n)^0.5,0),-1000)</f>
        <v>8.54239130565779E-006</v>
      </c>
      <c r="N86" s="3" t="n">
        <f aca="false">IF(AND(L86&gt;border1,L86&lt;border2),NORMDIST(L86,mu,(sigma2/n)^0.5,0),-1000)</f>
        <v>-1000</v>
      </c>
      <c r="O86" s="3" t="n">
        <f aca="false">NORMDIST(L86,mu,sigma2^0.5,1)</f>
        <v>0.0157776073910897</v>
      </c>
    </row>
    <row r="87" customFormat="false" ht="19.5" hidden="false" customHeight="false" outlineLevel="0" collapsed="false">
      <c r="K87" s="3" t="n">
        <v>-2.14000000000002</v>
      </c>
      <c r="L87" s="4" t="n">
        <f aca="false">K87*sigma2^0.5+mu</f>
        <v>-2.14000000000002</v>
      </c>
      <c r="M87" s="3" t="n">
        <f aca="false">IF(OR(L87&lt;border1,L87&gt;border2,N86=-1000,N88=-1000),NORMDIST(L87,mu,(sigma2/n)^0.5,0),-1000)</f>
        <v>9.50949697632997E-006</v>
      </c>
      <c r="N87" s="3" t="n">
        <f aca="false">IF(AND(L87&gt;border1,L87&lt;border2),NORMDIST(L87,mu,(sigma2/n)^0.5,0),-1000)</f>
        <v>-1000</v>
      </c>
      <c r="O87" s="3" t="n">
        <f aca="false">NORMDIST(L87,mu,sigma2^0.5,1)</f>
        <v>0.0161773833721653</v>
      </c>
    </row>
    <row r="88" customFormat="false" ht="19.5" hidden="false" customHeight="false" outlineLevel="0" collapsed="false">
      <c r="K88" s="3" t="n">
        <v>-2.13000000000002</v>
      </c>
      <c r="L88" s="4" t="n">
        <f aca="false">K88*sigma2^0.5+mu</f>
        <v>-2.13000000000002</v>
      </c>
      <c r="M88" s="3" t="n">
        <f aca="false">IF(OR(L88&lt;border1,L88&gt;border2,N87=-1000,N89=-1000),NORMDIST(L88,mu,(sigma2/n)^0.5,0),-1000)</f>
        <v>1.05807993972984E-005</v>
      </c>
      <c r="N88" s="3" t="n">
        <f aca="false">IF(AND(L88&gt;border1,L88&lt;border2),NORMDIST(L88,mu,(sigma2/n)^0.5,0),-1000)</f>
        <v>-1000</v>
      </c>
      <c r="O88" s="3" t="n">
        <f aca="false">NORMDIST(L88,mu,sigma2^0.5,1)</f>
        <v>0.0165858066836042</v>
      </c>
    </row>
    <row r="89" customFormat="false" ht="19.5" hidden="false" customHeight="false" outlineLevel="0" collapsed="false">
      <c r="K89" s="3" t="n">
        <v>-2.12000000000002</v>
      </c>
      <c r="L89" s="4" t="n">
        <f aca="false">K89*sigma2^0.5+mu</f>
        <v>-2.12000000000002</v>
      </c>
      <c r="M89" s="3" t="n">
        <f aca="false">IF(OR(L89&lt;border1,L89&gt;border2,N88=-1000,N90=-1000),NORMDIST(L89,mu,(sigma2/n)^0.5,0),-1000)</f>
        <v>1.17669055995582E-005</v>
      </c>
      <c r="N89" s="3" t="n">
        <f aca="false">IF(AND(L89&gt;border1,L89&lt;border2),NORMDIST(L89,mu,(sigma2/n)^0.5,0),-1000)</f>
        <v>-1000</v>
      </c>
      <c r="O89" s="3" t="n">
        <f aca="false">NORMDIST(L89,mu,sigma2^0.5,1)</f>
        <v>0.017003022647632</v>
      </c>
    </row>
    <row r="90" customFormat="false" ht="19.5" hidden="false" customHeight="false" outlineLevel="0" collapsed="false">
      <c r="K90" s="3" t="n">
        <v>-2.11000000000002</v>
      </c>
      <c r="L90" s="4" t="n">
        <f aca="false">K90*sigma2^0.5+mu</f>
        <v>-2.11000000000002</v>
      </c>
      <c r="M90" s="3" t="n">
        <f aca="false">IF(OR(L90&lt;border1,L90&gt;border2,N89=-1000,N91=-1000),NORMDIST(L90,mu,(sigma2/n)^0.5,0),-1000)</f>
        <v>1.30794327974103E-005</v>
      </c>
      <c r="N90" s="3" t="n">
        <f aca="false">IF(AND(L90&gt;border1,L90&lt;border2),NORMDIST(L90,mu,(sigma2/n)^0.5,0),-1000)</f>
        <v>-1000</v>
      </c>
      <c r="O90" s="3" t="n">
        <f aca="false">NORMDIST(L90,mu,sigma2^0.5,1)</f>
        <v>0.0174291779376562</v>
      </c>
    </row>
    <row r="91" customFormat="false" ht="19.5" hidden="false" customHeight="false" outlineLevel="0" collapsed="false">
      <c r="K91" s="3" t="n">
        <v>-2.10000000000002</v>
      </c>
      <c r="L91" s="4" t="n">
        <f aca="false">K91*sigma2^0.5+mu</f>
        <v>-2.10000000000002</v>
      </c>
      <c r="M91" s="3" t="n">
        <f aca="false">IF(OR(L91&lt;border1,L91&gt;border2,N90=-1000,N92=-1000),NORMDIST(L91,mu,(sigma2/n)^0.5,0),-1000)</f>
        <v>1.45310971057355E-005</v>
      </c>
      <c r="N91" s="3" t="n">
        <f aca="false">IF(AND(L91&gt;border1,L91&lt;border2),NORMDIST(L91,mu,(sigma2/n)^0.5,0),-1000)</f>
        <v>-1000</v>
      </c>
      <c r="O91" s="3" t="n">
        <f aca="false">NORMDIST(L91,mu,sigma2^0.5,1)</f>
        <v>0.0178644205628157</v>
      </c>
    </row>
    <row r="92" customFormat="false" ht="19.5" hidden="false" customHeight="false" outlineLevel="0" collapsed="false">
      <c r="K92" s="3" t="n">
        <v>-2.09000000000002</v>
      </c>
      <c r="L92" s="4" t="n">
        <f aca="false">K92*sigma2^0.5+mu</f>
        <v>-2.09000000000002</v>
      </c>
      <c r="M92" s="3" t="n">
        <f aca="false">IF(OR(L92&lt;border1,L92&gt;border2,N91=-1000,N93=-1000),NORMDIST(L92,mu,(sigma2/n)^0.5,0),-1000)</f>
        <v>1.61358092788438E-005</v>
      </c>
      <c r="N92" s="3" t="n">
        <f aca="false">IF(AND(L92&gt;border1,L92&lt;border2),NORMDIST(L92,mu,(sigma2/n)^0.5,0),-1000)</f>
        <v>-1000</v>
      </c>
      <c r="O92" s="3" t="n">
        <f aca="false">NORMDIST(L92,mu,sigma2^0.5,1)</f>
        <v>0.0183088998516581</v>
      </c>
    </row>
    <row r="93" customFormat="false" ht="19.5" hidden="false" customHeight="false" outlineLevel="0" collapsed="false">
      <c r="K93" s="3" t="n">
        <v>-2.08000000000002</v>
      </c>
      <c r="L93" s="4" t="n">
        <f aca="false">K93*sigma2^0.5+mu</f>
        <v>-2.08000000000002</v>
      </c>
      <c r="M93" s="3" t="n">
        <f aca="false">IF(OR(L93&lt;border1,L93&gt;border2,N92=-1000,N94=-1000),NORMDIST(L93,mu,(sigma2/n)^0.5,0),-1000)</f>
        <v>1.79087779511213E-005</v>
      </c>
      <c r="N93" s="3" t="n">
        <f aca="false">IF(AND(L93&gt;border1,L93&lt;border2),NORMDIST(L93,mu,(sigma2/n)^0.5,0),-1000)</f>
        <v>-1000</v>
      </c>
      <c r="O93" s="3" t="n">
        <f aca="false">NORMDIST(L93,mu,sigma2^0.5,1)</f>
        <v>0.0187627664349368</v>
      </c>
    </row>
    <row r="94" customFormat="false" ht="19.5" hidden="false" customHeight="false" outlineLevel="0" collapsed="false">
      <c r="K94" s="3" t="n">
        <v>-2.07000000000002</v>
      </c>
      <c r="L94" s="4" t="n">
        <f aca="false">K94*sigma2^0.5+mu</f>
        <v>-2.07000000000002</v>
      </c>
      <c r="M94" s="3" t="n">
        <f aca="false">IF(OR(L94&lt;border1,L94&gt;border2,N93=-1000,N95=-1000),NORMDIST(L94,mu,(sigma2/n)^0.5,0),-1000)</f>
        <v>1.98666208854414E-005</v>
      </c>
      <c r="N94" s="3" t="n">
        <f aca="false">IF(AND(L94&gt;border1,L94&lt;border2),NORMDIST(L94,mu,(sigma2/n)^0.5,0),-1000)</f>
        <v>-1000</v>
      </c>
      <c r="O94" s="3" t="n">
        <f aca="false">NORMDIST(L94,mu,sigma2^0.5,1)</f>
        <v>0.0192261722275164</v>
      </c>
    </row>
    <row r="95" customFormat="false" ht="19.5" hidden="false" customHeight="false" outlineLevel="0" collapsed="false">
      <c r="K95" s="3" t="n">
        <v>-2.06000000000002</v>
      </c>
      <c r="L95" s="4" t="n">
        <f aca="false">K95*sigma2^0.5+mu</f>
        <v>-2.06000000000002</v>
      </c>
      <c r="M95" s="3" t="n">
        <f aca="false">IF(OR(L95&lt;border1,L95&gt;border2,N94=-1000,N96=-1000),NORMDIST(L95,mu,(sigma2/n)^0.5,0),-1000)</f>
        <v>2.20274847617706E-005</v>
      </c>
      <c r="N95" s="3" t="n">
        <f aca="false">IF(AND(L95&gt;border1,L95&lt;border2),NORMDIST(L95,mu,(sigma2/n)^0.5,0),-1000)</f>
        <v>-1000</v>
      </c>
      <c r="O95" s="3" t="n">
        <f aca="false">NORMDIST(L95,mu,sigma2^0.5,1)</f>
        <v>0.0196992704093759</v>
      </c>
    </row>
    <row r="96" customFormat="false" ht="19.5" hidden="false" customHeight="false" outlineLevel="0" collapsed="false">
      <c r="K96" s="3" t="n">
        <v>-2.05000000000002</v>
      </c>
      <c r="L96" s="4" t="n">
        <f aca="false">K96*sigma2^0.5+mu</f>
        <v>-2.05000000000002</v>
      </c>
      <c r="M96" s="3" t="n">
        <f aca="false">IF(OR(L96&lt;border1,L96&gt;border2,N95=-1000,N97=-1000),NORMDIST(L96,mu,(sigma2/n)^0.5,0),-1000)</f>
        <v>2.44111740655463E-005</v>
      </c>
      <c r="N96" s="3" t="n">
        <f aca="false">IF(AND(L96&gt;border1,L96&lt;border2),NORMDIST(L96,mu,(sigma2/n)^0.5,0),-1000)</f>
        <v>-1000</v>
      </c>
      <c r="O96" s="3" t="n">
        <f aca="false">NORMDIST(L96,mu,sigma2^0.5,1)</f>
        <v>0.0201822154057034</v>
      </c>
    </row>
    <row r="97" customFormat="false" ht="19.5" hidden="false" customHeight="false" outlineLevel="0" collapsed="false">
      <c r="K97" s="3" t="n">
        <v>-2.04000000000002</v>
      </c>
      <c r="L97" s="4" t="n">
        <f aca="false">K97*sigma2^0.5+mu</f>
        <v>-2.04000000000002</v>
      </c>
      <c r="M97" s="3" t="n">
        <f aca="false">IF(OR(L97&lt;border1,L97&gt;border2,N96=-1000,N98=-1000),NORMDIST(L97,mu,(sigma2/n)^0.5,0),-1000)</f>
        <v>2.70392896631679E-005</v>
      </c>
      <c r="N97" s="3" t="n">
        <f aca="false">IF(AND(L97&gt;border1,L97&lt;border2),NORMDIST(L97,mu,(sigma2/n)^0.5,0),-1000)</f>
        <v>-1000</v>
      </c>
      <c r="O97" s="3" t="n">
        <f aca="false">NORMDIST(L97,mu,sigma2^0.5,1)</f>
        <v>0.0206751628660691</v>
      </c>
    </row>
    <row r="98" customFormat="false" ht="19.5" hidden="false" customHeight="false" outlineLevel="0" collapsed="false">
      <c r="K98" s="3" t="n">
        <v>-2.03000000000002</v>
      </c>
      <c r="L98" s="4" t="n">
        <f aca="false">K98*sigma2^0.5+mu</f>
        <v>-2.03000000000002</v>
      </c>
      <c r="M98" s="3" t="n">
        <f aca="false">IF(OR(L98&lt;border1,L98&gt;border2,N97=-1000,N99=-1000),NORMDIST(L98,mu,(sigma2/n)^0.5,0),-1000)</f>
        <v>2.99353776802777E-005</v>
      </c>
      <c r="N98" s="3" t="n">
        <f aca="false">IF(AND(L98&gt;border1,L98&lt;border2),NORMDIST(L98,mu,(sigma2/n)^0.5,0),-1000)</f>
        <v>-1000</v>
      </c>
      <c r="O98" s="3" t="n">
        <f aca="false">NORMDIST(L98,mu,sigma2^0.5,1)</f>
        <v>0.0211782696426713</v>
      </c>
    </row>
    <row r="99" customFormat="false" ht="19.5" hidden="false" customHeight="false" outlineLevel="0" collapsed="false">
      <c r="K99" s="3" t="n">
        <v>-2.02000000000002</v>
      </c>
      <c r="L99" s="4" t="n">
        <f aca="false">K99*sigma2^0.5+mu</f>
        <v>-2.02000000000002</v>
      </c>
      <c r="M99" s="3" t="n">
        <f aca="false">IF(OR(L99&lt;border1,L99&gt;border2,N98=-1000,N100=-1000),NORMDIST(L99,mu,(sigma2/n)^0.5,0),-1000)</f>
        <v>3.31250893273163E-005</v>
      </c>
      <c r="N99" s="3" t="n">
        <f aca="false">IF(AND(L99&gt;border1,L99&lt;border2),NORMDIST(L99,mu,(sigma2/n)^0.5,0),-1000)</f>
        <v>-1000</v>
      </c>
      <c r="O99" s="3" t="n">
        <f aca="false">NORMDIST(L99,mu,sigma2^0.5,1)</f>
        <v>0.0216916937676458</v>
      </c>
    </row>
    <row r="100" customFormat="false" ht="19.5" hidden="false" customHeight="false" outlineLevel="0" collapsed="false">
      <c r="K100" s="3" t="n">
        <v>-2.01000000000002</v>
      </c>
      <c r="L100" s="4" t="n">
        <f aca="false">K100*sigma2^0.5+mu</f>
        <v>-2.01000000000002</v>
      </c>
      <c r="M100" s="3" t="n">
        <f aca="false">IF(OR(L100&lt;border1,L100&gt;border2,N99=-1000,N101=-1000),NORMDIST(L100,mu,(sigma2/n)^0.5,0),-1000)</f>
        <v>3.66363523460688E-005</v>
      </c>
      <c r="N100" s="3" t="n">
        <f aca="false">IF(AND(L100&gt;border1,L100&lt;border2),NORMDIST(L100,mu,(sigma2/n)^0.5,0),-1000)</f>
        <v>-1000</v>
      </c>
      <c r="O100" s="3" t="n">
        <f aca="false">NORMDIST(L100,mu,sigma2^0.5,1)</f>
        <v>0.0222155944294304</v>
      </c>
    </row>
    <row r="101" customFormat="false" ht="19.5" hidden="false" customHeight="false" outlineLevel="0" collapsed="false">
      <c r="K101" s="3" t="n">
        <v>-2.00000000000002</v>
      </c>
      <c r="L101" s="4" t="n">
        <f aca="false">K101*sigma2^0.5+mu</f>
        <v>-2.00000000000002</v>
      </c>
      <c r="M101" s="3" t="n">
        <f aca="false">IF(OR(L101&lt;border1,L101&gt;border2,N100=-1000,N102=-1000),NORMDIST(L101,mu,(sigma2/n)^0.5,0),-1000)</f>
        <v>4.04995547804375E-005</v>
      </c>
      <c r="N101" s="3" t="n">
        <f aca="false">IF(AND(L101&gt;border1,L101&lt;border2),NORMDIST(L101,mu,(sigma2/n)^0.5,0),-1000)</f>
        <v>-1000</v>
      </c>
      <c r="O101" s="3" t="n">
        <f aca="false">NORMDIST(L101,mu,sigma2^0.5,1)</f>
        <v>0.0227501319481781</v>
      </c>
    </row>
    <row r="102" customFormat="false" ht="19.5" hidden="false" customHeight="false" outlineLevel="0" collapsed="false">
      <c r="K102" s="3" t="n">
        <v>-1.99000000000002</v>
      </c>
      <c r="L102" s="4" t="n">
        <f aca="false">K102*sigma2^0.5+mu</f>
        <v>-1.99000000000002</v>
      </c>
      <c r="M102" s="3" t="n">
        <f aca="false">IF(OR(L102&lt;border1,L102&gt;border2,N101=-1000,N103=-1000),NORMDIST(L102,mu,(sigma2/n)^0.5,0),-1000)</f>
        <v>4.47477418044166E-005</v>
      </c>
      <c r="N102" s="3" t="n">
        <f aca="false">IF(AND(L102&gt;border1,L102&lt;border2),NORMDIST(L102,mu,(sigma2/n)^0.5,0),-1000)</f>
        <v>-1000</v>
      </c>
      <c r="O102" s="3" t="n">
        <f aca="false">NORMDIST(L102,mu,sigma2^0.5,1)</f>
        <v>0.0232954677502107</v>
      </c>
    </row>
    <row r="103" customFormat="false" ht="19.5" hidden="false" customHeight="false" outlineLevel="0" collapsed="false">
      <c r="K103" s="3" t="n">
        <v>-1.98000000000002</v>
      </c>
      <c r="L103" s="4" t="n">
        <f aca="false">K103*sigma2^0.5+mu</f>
        <v>-1.98000000000002</v>
      </c>
      <c r="M103" s="3" t="n">
        <f aca="false">IF(OR(L103&lt;border1,L103&gt;border2,N102=-1000,N104=-1000),NORMDIST(L103,mu,(sigma2/n)^0.5,0),-1000)</f>
        <v>4.94168263700639E-005</v>
      </c>
      <c r="N103" s="3" t="n">
        <f aca="false">IF(AND(L103&gt;border1,L103&lt;border2),NORMDIST(L103,mu,(sigma2/n)^0.5,0),-1000)</f>
        <v>-1000</v>
      </c>
      <c r="O103" s="3" t="n">
        <f aca="false">NORMDIST(L103,mu,sigma2^0.5,1)</f>
        <v>0.0238517643415074</v>
      </c>
    </row>
    <row r="104" customFormat="false" ht="19.5" hidden="false" customHeight="false" outlineLevel="0" collapsed="false">
      <c r="K104" s="3" t="n">
        <v>-1.97000000000002</v>
      </c>
      <c r="L104" s="4" t="n">
        <f aca="false">K104*sigma2^0.5+mu</f>
        <v>-1.97000000000002</v>
      </c>
      <c r="M104" s="3" t="n">
        <f aca="false">IF(OR(L104&lt;border1,L104&gt;border2,N103=-1000,N105=-1000),NORMDIST(L104,mu,(sigma2/n)^0.5,0),-1000)</f>
        <v>5.45458144680246E-005</v>
      </c>
      <c r="N104" s="3" t="n">
        <f aca="false">IF(AND(L104&gt;border1,L104&lt;border2),NORMDIST(L104,mu,(sigma2/n)^0.5,0),-1000)</f>
        <v>-1000</v>
      </c>
      <c r="O104" s="3" t="n">
        <f aca="false">NORMDIST(L104,mu,sigma2^0.5,1)</f>
        <v>0.0244191852802214</v>
      </c>
    </row>
    <row r="105" customFormat="false" ht="19.5" hidden="false" customHeight="false" outlineLevel="0" collapsed="false">
      <c r="K105" s="3" t="n">
        <v>-1.96000000000002</v>
      </c>
      <c r="L105" s="4" t="n">
        <f aca="false">K105*sigma2^0.5+mu</f>
        <v>-1.96000000000002</v>
      </c>
      <c r="M105" s="3" t="n">
        <f aca="false">IF(OR(L105&lt;border1,L105&gt;border2,N104=-1000,N106=-1000),NORMDIST(L105,mu,(sigma2/n)^0.5,0),-1000)</f>
        <v>6.01770458227439E-005</v>
      </c>
      <c r="N105" s="3" t="n">
        <f aca="false">IF(AND(L105&gt;border1,L105&lt;border2),NORMDIST(L105,mu,(sigma2/n)^0.5,0),-1000)</f>
        <v>-1000</v>
      </c>
      <c r="O105" s="3" t="n">
        <f aca="false">NORMDIST(L105,mu,sigma2^0.5,1)</f>
        <v>0.0249978951482193</v>
      </c>
    </row>
    <row r="106" customFormat="false" ht="19.5" hidden="false" customHeight="false" outlineLevel="0" collapsed="false">
      <c r="K106" s="3" t="n">
        <v>-1.95000000000002</v>
      </c>
      <c r="L106" s="4" t="n">
        <f aca="false">K106*sigma2^0.5+mu</f>
        <v>-1.95000000000002</v>
      </c>
      <c r="M106" s="3" t="n">
        <f aca="false">IF(OR(L106&lt;border1,L106&gt;border2,N105=-1000,N107=-1000),NORMDIST(L106,mu,(sigma2/n)^0.5,0),-1000)</f>
        <v>6.63564508737256E-005</v>
      </c>
      <c r="N106" s="3" t="n">
        <f aca="false">IF(AND(L106&gt;border1,L106&lt;border2),NORMDIST(L106,mu,(sigma2/n)^0.5,0),-1000)</f>
        <v>-1000</v>
      </c>
      <c r="O106" s="3" t="n">
        <f aca="false">NORMDIST(L106,mu,sigma2^0.5,1)</f>
        <v>0.0255880595216375</v>
      </c>
    </row>
    <row r="107" customFormat="false" ht="19.5" hidden="false" customHeight="false" outlineLevel="0" collapsed="false">
      <c r="K107" s="3" t="n">
        <v>-1.94000000000002</v>
      </c>
      <c r="L107" s="4" t="n">
        <f aca="false">K107*sigma2^0.5+mu</f>
        <v>-1.94000000000002</v>
      </c>
      <c r="M107" s="3" t="n">
        <f aca="false">IF(OR(L107&lt;border1,L107&gt;border2,N106=-1000,N108=-1000),NORMDIST(L107,mu,(sigma2/n)^0.5,0),-1000)</f>
        <v>7.31338249228769E-005</v>
      </c>
      <c r="N107" s="3" t="n">
        <f aca="false">IF(AND(L107&gt;border1,L107&lt;border2),NORMDIST(L107,mu,(sigma2/n)^0.5,0),-1000)</f>
        <v>-1000</v>
      </c>
      <c r="O107" s="3" t="n">
        <f aca="false">NORMDIST(L107,mu,sigma2^0.5,1)</f>
        <v>0.0261898449404515</v>
      </c>
    </row>
    <row r="108" customFormat="false" ht="19.5" hidden="false" customHeight="false" outlineLevel="0" collapsed="false">
      <c r="K108" s="3" t="n">
        <v>-1.93000000000002</v>
      </c>
      <c r="L108" s="4" t="n">
        <f aca="false">K108*sigma2^0.5+mu</f>
        <v>-1.93000000000002</v>
      </c>
      <c r="M108" s="3" t="n">
        <f aca="false">IF(OR(L108&lt;border1,L108&gt;border2,N107=-1000,N109=-1000),NORMDIST(L108,mu,(sigma2/n)^0.5,0),-1000)</f>
        <v>8.05631203559585E-005</v>
      </c>
      <c r="N108" s="3" t="n">
        <f aca="false">IF(AND(L108&gt;border1,L108&lt;border2),NORMDIST(L108,mu,(sigma2/n)^0.5,0),-1000)</f>
        <v>-1000</v>
      </c>
      <c r="O108" s="3" t="n">
        <f aca="false">NORMDIST(L108,mu,sigma2^0.5,1)</f>
        <v>0.0268034188770537</v>
      </c>
    </row>
    <row r="109" customFormat="false" ht="19.5" hidden="false" customHeight="false" outlineLevel="0" collapsed="false">
      <c r="K109" s="3" t="n">
        <v>-1.92000000000002</v>
      </c>
      <c r="L109" s="4" t="n">
        <f aca="false">K109*sigma2^0.5+mu</f>
        <v>-1.92000000000002</v>
      </c>
      <c r="M109" s="3" t="n">
        <f aca="false">IF(OR(L109&lt;border1,L109&gt;border2,N108=-1000,N110=-1000),NORMDIST(L109,mu,(sigma2/n)^0.5,0),-1000)</f>
        <v>8.87027578731974E-005</v>
      </c>
      <c r="N109" s="3" t="n">
        <f aca="false">IF(AND(L109&gt;border1,L109&lt;border2),NORMDIST(L109,mu,(sigma2/n)^0.5,0),-1000)</f>
        <v>-1000</v>
      </c>
      <c r="O109" s="3" t="n">
        <f aca="false">NORMDIST(L109,mu,sigma2^0.5,1)</f>
        <v>0.0274289497038356</v>
      </c>
    </row>
    <row r="110" customFormat="false" ht="19.5" hidden="false" customHeight="false" outlineLevel="0" collapsed="false">
      <c r="K110" s="3" t="n">
        <v>-1.91000000000002</v>
      </c>
      <c r="L110" s="4" t="n">
        <f aca="false">K110*sigma2^0.5+mu</f>
        <v>-1.91000000000002</v>
      </c>
      <c r="M110" s="3" t="n">
        <f aca="false">IF(OR(L110&lt;border1,L110&gt;border2,N109=-1000,N111=-1000),NORMDIST(L110,mu,(sigma2/n)^0.5,0),-1000)</f>
        <v>9.761595769001E-005</v>
      </c>
      <c r="N110" s="3" t="n">
        <f aca="false">IF(AND(L110&gt;border1,L110&lt;border2),NORMDIST(L110,mu,(sigma2/n)^0.5,0),-1000)</f>
        <v>-1000</v>
      </c>
      <c r="O110" s="3" t="n">
        <f aca="false">NORMDIST(L110,mu,sigma2^0.5,1)</f>
        <v>0.0280666066597712</v>
      </c>
    </row>
    <row r="111" customFormat="false" ht="19.5" hidden="false" customHeight="false" outlineLevel="0" collapsed="false">
      <c r="K111" s="3" t="n">
        <v>-1.90000000000002</v>
      </c>
      <c r="L111" s="4" t="n">
        <f aca="false">K111*sigma2^0.5+mu</f>
        <v>-1.90000000000002</v>
      </c>
      <c r="M111" s="3" t="n">
        <f aca="false">IF(OR(L111&lt;border1,L111&gt;border2,N110=-1000,N112=-1000),NORMDIST(L111,mu,(sigma2/n)^0.5,0),-1000)</f>
        <v>0.000107371091693291</v>
      </c>
      <c r="N111" s="3" t="n">
        <f aca="false">IF(AND(L111&gt;border1,L111&lt;border2),NORMDIST(L111,mu,(sigma2/n)^0.5,0),-1000)</f>
        <v>-1000</v>
      </c>
      <c r="O111" s="3" t="n">
        <f aca="false">NORMDIST(L111,mu,sigma2^0.5,1)</f>
        <v>0.0287165598160005</v>
      </c>
    </row>
    <row r="112" customFormat="false" ht="19.5" hidden="false" customHeight="false" outlineLevel="0" collapsed="false">
      <c r="K112" s="3" t="n">
        <v>-1.89000000000002</v>
      </c>
      <c r="L112" s="4" t="n">
        <f aca="false">K112*sigma2^0.5+mu</f>
        <v>-1.89000000000002</v>
      </c>
      <c r="M112" s="3" t="n">
        <f aca="false">IF(OR(L112&lt;border1,L112&gt;border2,N111=-1000,N113=-1000),NORMDIST(L112,mu,(sigma2/n)^0.5,0),-1000)</f>
        <v>0.000118042057561572</v>
      </c>
      <c r="N112" s="3" t="n">
        <f aca="false">IF(AND(L112&gt;border1,L112&lt;border2),NORMDIST(L112,mu,(sigma2/n)^0.5,0),-1000)</f>
        <v>-1000</v>
      </c>
      <c r="O112" s="3" t="n">
        <f aca="false">NORMDIST(L112,mu,sigma2^0.5,1)</f>
        <v>0.0293789800404081</v>
      </c>
    </row>
    <row r="113" customFormat="false" ht="19.5" hidden="false" customHeight="false" outlineLevel="0" collapsed="false">
      <c r="K113" s="3" t="n">
        <v>-1.88000000000002</v>
      </c>
      <c r="L113" s="4" t="n">
        <f aca="false">K113*sigma2^0.5+mu</f>
        <v>-1.88000000000002</v>
      </c>
      <c r="M113" s="3" t="n">
        <f aca="false">IF(OR(L113&lt;border1,L113&gt;border2,N112=-1000,N114=-1000),NORMDIST(L113,mu,(sigma2/n)^0.5,0),-1000)</f>
        <v>0.000129708675878292</v>
      </c>
      <c r="N113" s="3" t="n">
        <f aca="false">IF(AND(L113&gt;border1,L113&lt;border2),NORMDIST(L113,mu,(sigma2/n)^0.5,0),-1000)</f>
        <v>-1000</v>
      </c>
      <c r="O113" s="3" t="n">
        <f aca="false">NORMDIST(L113,mu,sigma2^0.5,1)</f>
        <v>0.0300540389611984</v>
      </c>
    </row>
    <row r="114" customFormat="false" ht="19.5" hidden="false" customHeight="false" outlineLevel="0" collapsed="false">
      <c r="K114" s="3" t="n">
        <v>-1.87000000000002</v>
      </c>
      <c r="L114" s="4" t="n">
        <f aca="false">K114*sigma2^0.5+mu</f>
        <v>-1.87000000000002</v>
      </c>
      <c r="M114" s="3" t="n">
        <f aca="false">IF(OR(L114&lt;border1,L114&gt;border2,N113=-1000,N115=-1000),NORMDIST(L114,mu,(sigma2/n)^0.5,0),-1000)</f>
        <v>0.000142457111286132</v>
      </c>
      <c r="N114" s="3" t="n">
        <f aca="false">IF(AND(L114&gt;border1,L114&lt;border2),NORMDIST(L114,mu,(sigma2/n)^0.5,0),-1000)</f>
        <v>-1000</v>
      </c>
      <c r="O114" s="3" t="n">
        <f aca="false">NORMDIST(L114,mu,sigma2^0.5,1)</f>
        <v>0.0307419089294646</v>
      </c>
    </row>
    <row r="115" customFormat="false" ht="19.5" hidden="false" customHeight="false" outlineLevel="0" collapsed="false">
      <c r="K115" s="3" t="n">
        <v>-1.86000000000002</v>
      </c>
      <c r="L115" s="4" t="n">
        <f aca="false">K115*sigma2^0.5+mu</f>
        <v>-1.86000000000002</v>
      </c>
      <c r="M115" s="3" t="n">
        <f aca="false">IF(OR(L115&lt;border1,L115&gt;border2,N114=-1000,N116=-1000),NORMDIST(L115,mu,(sigma2/n)^0.5,0),-1000)</f>
        <v>0.000156380318746566</v>
      </c>
      <c r="N115" s="3" t="n">
        <f aca="false">IF(AND(L115&gt;border1,L115&lt;border2),NORMDIST(L115,mu,(sigma2/n)^0.5,0),-1000)</f>
        <v>-1000</v>
      </c>
      <c r="O115" s="3" t="n">
        <f aca="false">NORMDIST(L115,mu,sigma2^0.5,1)</f>
        <v>0.0314427629807513</v>
      </c>
    </row>
    <row r="116" customFormat="false" ht="19.5" hidden="false" customHeight="false" outlineLevel="0" collapsed="false">
      <c r="K116" s="3" t="n">
        <v>-1.85000000000002</v>
      </c>
      <c r="L116" s="4" t="n">
        <f aca="false">K116*sigma2^0.5+mu</f>
        <v>-1.85000000000002</v>
      </c>
      <c r="M116" s="3" t="n">
        <f aca="false">IF(OR(L116&lt;border1,L116&gt;border2,N115=-1000,N117=-1000),NORMDIST(L116,mu,(sigma2/n)^0.5,0),-1000)</f>
        <v>0.000171578515982112</v>
      </c>
      <c r="N116" s="3" t="n">
        <f aca="false">IF(AND(L116&gt;border1,L116&lt;border2),NORMDIST(L116,mu,(sigma2/n)^0.5,0),-1000)</f>
        <v>-1000</v>
      </c>
      <c r="O116" s="3" t="n">
        <f aca="false">NORMDIST(L116,mu,sigma2^0.5,1)</f>
        <v>0.0321567747956123</v>
      </c>
    </row>
    <row r="117" customFormat="false" ht="19.5" hidden="false" customHeight="false" outlineLevel="0" collapsed="false">
      <c r="K117" s="3" t="n">
        <v>-1.84000000000002</v>
      </c>
      <c r="L117" s="4" t="n">
        <f aca="false">K117*sigma2^0.5+mu</f>
        <v>-1.84000000000002</v>
      </c>
      <c r="M117" s="3" t="n">
        <f aca="false">IF(OR(L117&lt;border1,L117&gt;border2,N116=-1000,N118=-1000),NORMDIST(L117,mu,(sigma2/n)^0.5,0),-1000)</f>
        <v>0.000188159683188916</v>
      </c>
      <c r="N117" s="3" t="n">
        <f aca="false">IF(AND(L117&gt;border1,L117&lt;border2),NORMDIST(L117,mu,(sigma2/n)^0.5,0),-1000)</f>
        <v>-1000</v>
      </c>
      <c r="O117" s="3" t="n">
        <f aca="false">NORMDIST(L117,mu,sigma2^0.5,1)</f>
        <v>0.0328841186591624</v>
      </c>
    </row>
    <row r="118" customFormat="false" ht="19.5" hidden="false" customHeight="false" outlineLevel="0" collapsed="false">
      <c r="K118" s="3" t="n">
        <v>-1.83000000000002</v>
      </c>
      <c r="L118" s="4" t="n">
        <f aca="false">K118*sigma2^0.5+mu</f>
        <v>-1.83000000000002</v>
      </c>
      <c r="M118" s="3" t="n">
        <f aca="false">IF(OR(L118&lt;border1,L118&gt;border2,N117=-1000,N119=-1000),NORMDIST(L118,mu,(sigma2/n)^0.5,0),-1000)</f>
        <v>0.000206240091113881</v>
      </c>
      <c r="N118" s="3" t="n">
        <f aca="false">IF(AND(L118&gt;border1,L118&lt;border2),NORMDIST(L118,mu,(sigma2/n)^0.5,0),-1000)</f>
        <v>-1000</v>
      </c>
      <c r="O118" s="3" t="n">
        <f aca="false">NORMDIST(L118,mu,sigma2^0.5,1)</f>
        <v>0.0336249694196269</v>
      </c>
    </row>
    <row r="119" customFormat="false" ht="19.5" hidden="false" customHeight="false" outlineLevel="0" collapsed="false">
      <c r="K119" s="3" t="n">
        <v>-1.82000000000003</v>
      </c>
      <c r="L119" s="4" t="n">
        <f aca="false">K119*sigma2^0.5+mu</f>
        <v>-1.82000000000003</v>
      </c>
      <c r="M119" s="3" t="n">
        <f aca="false">IF(OR(L119&lt;border1,L119&gt;border2,N118=-1000,N120=-1000),NORMDIST(L119,mu,(sigma2/n)^0.5,0),-1000)</f>
        <v>0.000225944858593154</v>
      </c>
      <c r="N119" s="3" t="n">
        <f aca="false">IF(AND(L119&gt;border1,L119&lt;border2),NORMDIST(L119,mu,(sigma2/n)^0.5,0),-1000)</f>
        <v>-1000</v>
      </c>
      <c r="O119" s="3" t="n">
        <f aca="false">NORMDIST(L119,mu,sigma2^0.5,1)</f>
        <v>0.0343795024458877</v>
      </c>
    </row>
    <row r="120" customFormat="false" ht="19.5" hidden="false" customHeight="false" outlineLevel="0" collapsed="false">
      <c r="K120" s="3" t="n">
        <v>-1.81000000000003</v>
      </c>
      <c r="L120" s="4" t="n">
        <f aca="false">K120*sigma2^0.5+mu</f>
        <v>-1.81000000000003</v>
      </c>
      <c r="M120" s="3" t="n">
        <f aca="false">IF(OR(L120&lt;border1,L120&gt;border2,N119=-1000,N121=-1000),NORMDIST(L120,mu,(sigma2/n)^0.5,0),-1000)</f>
        <v>0.000247408540647266</v>
      </c>
      <c r="N120" s="3" t="n">
        <f aca="false">IF(AND(L120&gt;border1,L120&lt;border2),NORMDIST(L120,mu,(sigma2/n)^0.5,0),-1000)</f>
        <v>-1000</v>
      </c>
      <c r="O120" s="3" t="n">
        <f aca="false">NORMDIST(L120,mu,sigma2^0.5,1)</f>
        <v>0.0351478935840365</v>
      </c>
    </row>
    <row r="121" customFormat="false" ht="19.5" hidden="false" customHeight="false" outlineLevel="0" collapsed="false">
      <c r="K121" s="3" t="n">
        <v>-1.80000000000003</v>
      </c>
      <c r="L121" s="4" t="n">
        <f aca="false">K121*sigma2^0.5+mu</f>
        <v>-1.80000000000003</v>
      </c>
      <c r="M121" s="3" t="n">
        <f aca="false">IF(OR(L121&lt;border1,L121&gt;border2,N120=-1000,N122=-1000),NORMDIST(L121,mu,(sigma2/n)^0.5,0),-1000)</f>
        <v>0.000270775748221293</v>
      </c>
      <c r="N121" s="3" t="n">
        <f aca="false">IF(AND(L121&gt;border1,L121&lt;border2),NORMDIST(L121,mu,(sigma2/n)^0.5,0),-1000)</f>
        <v>-1000</v>
      </c>
      <c r="O121" s="3" t="n">
        <f aca="false">NORMDIST(L121,mu,sigma2^0.5,1)</f>
        <v>0.0359303191129235</v>
      </c>
    </row>
    <row r="122" customFormat="false" ht="19.5" hidden="false" customHeight="false" outlineLevel="0" collapsed="false">
      <c r="K122" s="3" t="n">
        <v>-1.79000000000003</v>
      </c>
      <c r="L122" s="4" t="n">
        <f aca="false">K122*sigma2^0.5+mu</f>
        <v>-1.79000000000003</v>
      </c>
      <c r="M122" s="3" t="n">
        <f aca="false">IF(OR(L122&lt;border1,L122&gt;border2,N121=-1000,N123=-1000),NORMDIST(L122,mu,(sigma2/n)^0.5,0),-1000)</f>
        <v>0.000296201800647536</v>
      </c>
      <c r="N122" s="3" t="n">
        <f aca="false">IF(AND(L122&gt;border1,L122&lt;border2),NORMDIST(L122,mu,(sigma2/n)^0.5,0),-1000)</f>
        <v>-1000</v>
      </c>
      <c r="O122" s="3" t="n">
        <f aca="false">NORMDIST(L122,mu,sigma2^0.5,1)</f>
        <v>0.0367269556987239</v>
      </c>
    </row>
    <row r="123" customFormat="false" ht="19.5" hidden="false" customHeight="false" outlineLevel="0" collapsed="false">
      <c r="K123" s="3" t="n">
        <v>-1.78000000000003</v>
      </c>
      <c r="L123" s="4" t="n">
        <f aca="false">K123*sigma2^0.5+mu</f>
        <v>-1.78000000000003</v>
      </c>
      <c r="M123" s="3" t="n">
        <f aca="false">IF(OR(L123&lt;border1,L123&gt;border2,N122=-1000,N124=-1000),NORMDIST(L123,mu,(sigma2/n)^0.5,0),-1000)</f>
        <v>0.000323853411890247</v>
      </c>
      <c r="N123" s="3" t="n">
        <f aca="false">IF(AND(L123&gt;border1,L123&lt;border2),NORMDIST(L123,mu,(sigma2/n)^0.5,0),-1000)</f>
        <v>-1000</v>
      </c>
      <c r="O123" s="3" t="n">
        <f aca="false">NORMDIST(L123,mu,sigma2^0.5,1)</f>
        <v>0.0375379803485143</v>
      </c>
    </row>
    <row r="124" customFormat="false" ht="19.5" hidden="false" customHeight="false" outlineLevel="0" collapsed="false">
      <c r="K124" s="3" t="n">
        <v>-1.77000000000003</v>
      </c>
      <c r="L124" s="4" t="n">
        <f aca="false">K124*sigma2^0.5+mu</f>
        <v>-1.77000000000003</v>
      </c>
      <c r="M124" s="3" t="n">
        <f aca="false">IF(OR(L124&lt;border1,L124&gt;border2,N123=-1000,N125=-1000),NORMDIST(L124,mu,(sigma2/n)^0.5,0),-1000)</f>
        <v>0.00035390941160902</v>
      </c>
      <c r="N124" s="3" t="n">
        <f aca="false">IF(AND(L124&gt;border1,L124&lt;border2),NORMDIST(L124,mu,(sigma2/n)^0.5,0),-1000)</f>
        <v>-1000</v>
      </c>
      <c r="O124" s="3" t="n">
        <f aca="false">NORMDIST(L124,mu,sigma2^0.5,1)</f>
        <v>0.0383635703628687</v>
      </c>
    </row>
    <row r="125" customFormat="false" ht="19.5" hidden="false" customHeight="false" outlineLevel="0" collapsed="false">
      <c r="K125" s="3" t="n">
        <v>-1.76000000000003</v>
      </c>
      <c r="L125" s="4" t="n">
        <f aca="false">K125*sigma2^0.5+mu</f>
        <v>-1.76000000000003</v>
      </c>
      <c r="M125" s="3" t="n">
        <f aca="false">IF(OR(L125&lt;border1,L125&gt;border2,N124=-1000,N126=-1000),NORMDIST(L125,mu,(sigma2/n)^0.5,0),-1000)</f>
        <v>0.00038656150204751</v>
      </c>
      <c r="N125" s="3" t="n">
        <f aca="false">IF(AND(L125&gt;border1,L125&lt;border2),NORMDIST(L125,mu,(sigma2/n)^0.5,0),-1000)</f>
        <v>-1000</v>
      </c>
      <c r="O125" s="3" t="n">
        <f aca="false">NORMDIST(L125,mu,sigma2^0.5,1)</f>
        <v>0.0392039032874801</v>
      </c>
    </row>
    <row r="126" customFormat="false" ht="19.5" hidden="false" customHeight="false" outlineLevel="0" collapsed="false">
      <c r="K126" s="3" t="n">
        <v>-1.75000000000003</v>
      </c>
      <c r="L126" s="4" t="n">
        <f aca="false">K126*sigma2^0.5+mu</f>
        <v>-1.75000000000003</v>
      </c>
      <c r="M126" s="3" t="n">
        <f aca="false">IF(OR(L126&lt;border1,L126&gt;border2,N125=-1000,N127=-1000),NORMDIST(L126,mu,(sigma2/n)^0.5,0),-1000)</f>
        <v>0.000422015051717262</v>
      </c>
      <c r="N126" s="3" t="n">
        <f aca="false">IF(AND(L126&gt;border1,L126&lt;border2),NORMDIST(L126,mu,(sigma2/n)^0.5,0),-1000)</f>
        <v>-1000</v>
      </c>
      <c r="O126" s="3" t="n">
        <f aca="false">NORMDIST(L126,mu,sigma2^0.5,1)</f>
        <v>0.0400591568638145</v>
      </c>
    </row>
    <row r="127" customFormat="false" ht="19.5" hidden="false" customHeight="false" outlineLevel="0" collapsed="false">
      <c r="K127" s="3" t="n">
        <v>-1.74000000000003</v>
      </c>
      <c r="L127" s="4" t="n">
        <f aca="false">K127*sigma2^0.5+mu</f>
        <v>-1.74000000000003</v>
      </c>
      <c r="M127" s="3" t="n">
        <f aca="false">IF(OR(L127&lt;border1,L127&gt;border2,N126=-1000,N128=-1000),NORMDIST(L127,mu,(sigma2/n)^0.5,0),-1000)</f>
        <v>0.000460489926802089</v>
      </c>
      <c r="N127" s="3" t="n">
        <f aca="false">IF(AND(L127&gt;border1,L127&lt;border2),NORMDIST(L127,mu,(sigma2/n)^0.5,0),-1000)</f>
        <v>-1000</v>
      </c>
      <c r="O127" s="3" t="n">
        <f aca="false">NORMDIST(L127,mu,sigma2^0.5,1)</f>
        <v>0.0409295089788048</v>
      </c>
    </row>
    <row r="128" customFormat="false" ht="19.5" hidden="false" customHeight="false" outlineLevel="0" collapsed="false">
      <c r="K128" s="3" t="n">
        <v>-1.73000000000003</v>
      </c>
      <c r="L128" s="4" t="n">
        <f aca="false">K128*sigma2^0.5+mu</f>
        <v>-1.73000000000003</v>
      </c>
      <c r="M128" s="3" t="n">
        <f aca="false">IF(OR(L128&lt;border1,L128&gt;border2,N127=-1000,N129=-1000),NORMDIST(L128,mu,(sigma2/n)^0.5,0),-1000)</f>
        <v>0.000502221361156098</v>
      </c>
      <c r="N128" s="3" t="n">
        <f aca="false">IF(AND(L128&gt;border1,L128&lt;border2),NORMDIST(L128,mu,(sigma2/n)^0.5,0),-1000)</f>
        <v>-1000</v>
      </c>
      <c r="O128" s="3" t="n">
        <f aca="false">NORMDIST(L128,mu,sigma2^0.5,1)</f>
        <v>0.0418151376135923</v>
      </c>
    </row>
    <row r="129" customFormat="false" ht="19.5" hidden="false" customHeight="false" outlineLevel="0" collapsed="false">
      <c r="K129" s="3" t="n">
        <v>-1.72000000000003</v>
      </c>
      <c r="L129" s="4" t="n">
        <f aca="false">K129*sigma2^0.5+mu</f>
        <v>-1.72000000000003</v>
      </c>
      <c r="M129" s="3" t="n">
        <f aca="false">IF(OR(L129&lt;border1,L129&gt;border2,N128=-1000,N130=-1000),NORMDIST(L129,mu,(sigma2/n)^0.5,0),-1000)</f>
        <v>0.000547460865707632</v>
      </c>
      <c r="N129" s="3" t="n">
        <f aca="false">IF(AND(L129&gt;border1,L129&lt;border2),NORMDIST(L129,mu,(sigma2/n)^0.5,0),-1000)</f>
        <v>-1000</v>
      </c>
      <c r="O129" s="3" t="n">
        <f aca="false">NORMDIST(L129,mu,sigma2^0.5,1)</f>
        <v>0.0427162207913263</v>
      </c>
    </row>
    <row r="130" customFormat="false" ht="19.5" hidden="false" customHeight="false" outlineLevel="0" collapsed="false">
      <c r="K130" s="3" t="n">
        <v>-1.71000000000003</v>
      </c>
      <c r="L130" s="4" t="n">
        <f aca="false">K130*sigma2^0.5+mu</f>
        <v>-1.71000000000003</v>
      </c>
      <c r="M130" s="3" t="n">
        <f aca="false">IF(OR(L130&lt;border1,L130&gt;border2,N129=-1000,N131=-1000),NORMDIST(L130,mu,(sigma2/n)^0.5,0),-1000)</f>
        <v>0.000596477178011613</v>
      </c>
      <c r="N130" s="3" t="n">
        <f aca="false">IF(AND(L130&gt;border1,L130&lt;border2),NORMDIST(L130,mu,(sigma2/n)^0.5,0),-1000)</f>
        <v>-1000</v>
      </c>
      <c r="O130" s="3" t="n">
        <f aca="false">NORMDIST(L130,mu,sigma2^0.5,1)</f>
        <v>0.0436329365240292</v>
      </c>
    </row>
    <row r="131" customFormat="false" ht="19.5" hidden="false" customHeight="false" outlineLevel="0" collapsed="false">
      <c r="K131" s="3" t="n">
        <v>-1.70000000000003</v>
      </c>
      <c r="L131" s="4" t="n">
        <f aca="false">K131*sigma2^0.5+mu</f>
        <v>-1.70000000000003</v>
      </c>
      <c r="M131" s="3" t="n">
        <f aca="false">IF(OR(L131&lt;border1,L131&gt;border2,N130=-1000,N132=-1000),NORMDIST(L131,mu,(sigma2/n)^0.5,0),-1000)</f>
        <v>0.000649557252613524</v>
      </c>
      <c r="N131" s="3" t="n">
        <f aca="false">IF(AND(L131&gt;border1,L131&lt;border2),NORMDIST(L131,mu,(sigma2/n)^0.5,0),-1000)</f>
        <v>-1000</v>
      </c>
      <c r="O131" s="3" t="n">
        <f aca="false">NORMDIST(L131,mu,sigma2^0.5,1)</f>
        <v>0.0445654627585402</v>
      </c>
    </row>
    <row r="132" customFormat="false" ht="19.5" hidden="false" customHeight="false" outlineLevel="0" collapsed="false">
      <c r="K132" s="3" t="n">
        <v>-1.69000000000003</v>
      </c>
      <c r="L132" s="4" t="n">
        <f aca="false">K132*sigma2^0.5+mu</f>
        <v>-1.69000000000003</v>
      </c>
      <c r="M132" s="3" t="n">
        <f aca="false">IF(OR(L132&lt;border1,L132&gt;border2,N131=-1000,N133=-1000),NORMDIST(L132,mu,(sigma2/n)^0.5,0),-1000)</f>
        <v>0.00070700729279905</v>
      </c>
      <c r="N132" s="3" t="n">
        <f aca="false">IF(AND(L132&gt;border1,L132&lt;border2),NORMDIST(L132,mu,(sigma2/n)^0.5,0),-1000)</f>
        <v>-1000</v>
      </c>
      <c r="O132" s="3" t="n">
        <f aca="false">NORMDIST(L132,mu,sigma2^0.5,1)</f>
        <v>0.0455139773215469</v>
      </c>
    </row>
    <row r="133" customFormat="false" ht="19.5" hidden="false" customHeight="false" outlineLevel="0" collapsed="false">
      <c r="K133" s="3" t="n">
        <v>-1.68000000000003</v>
      </c>
      <c r="L133" s="4" t="n">
        <f aca="false">K133*sigma2^0.5+mu</f>
        <v>-1.68000000000003</v>
      </c>
      <c r="M133" s="3" t="n">
        <f aca="false">IF(OR(L133&lt;border1,L133&gt;border2,N132=-1000,N134=-1000),NORMDIST(L133,mu,(sigma2/n)^0.5,0),-1000)</f>
        <v>0.000769153824203801</v>
      </c>
      <c r="N133" s="3" t="n">
        <f aca="false">IF(AND(L133&gt;border1,L133&lt;border2),NORMDIST(L133,mu,(sigma2/n)^0.5,0),-1000)</f>
        <v>-1000</v>
      </c>
      <c r="O133" s="3" t="n">
        <f aca="false">NORMDIST(L133,mu,sigma2^0.5,1)</f>
        <v>0.0464786578637171</v>
      </c>
    </row>
    <row r="134" customFormat="false" ht="19.5" hidden="false" customHeight="false" outlineLevel="0" collapsed="false">
      <c r="K134" s="3" t="n">
        <v>-1.67000000000003</v>
      </c>
      <c r="L134" s="4" t="n">
        <f aca="false">K134*sigma2^0.5+mu</f>
        <v>-1.67000000000003</v>
      </c>
      <c r="M134" s="3" t="n">
        <f aca="false">IF(OR(L134&lt;border1,L134&gt;border2,N133=-1000,N135=-1000),NORMDIST(L134,mu,(sigma2/n)^0.5,0),-1000)</f>
        <v>0.000836344810646995</v>
      </c>
      <c r="N134" s="3" t="n">
        <f aca="false">IF(AND(L134&gt;border1,L134&lt;border2),NORMDIST(L134,mu,(sigma2/n)^0.5,0),-1000)</f>
        <v>-1000</v>
      </c>
      <c r="O134" s="3" t="n">
        <f aca="false">NORMDIST(L134,mu,sigma2^0.5,1)</f>
        <v>0.0474596818029444</v>
      </c>
    </row>
    <row r="135" customFormat="false" ht="19.5" hidden="false" customHeight="false" outlineLevel="0" collapsed="false">
      <c r="K135" s="3" t="n">
        <v>-1.66000000000003</v>
      </c>
      <c r="L135" s="4" t="n">
        <f aca="false">K135*sigma2^0.5+mu</f>
        <v>-1.66000000000003</v>
      </c>
      <c r="M135" s="3" t="n">
        <f aca="false">IF(OR(L135&lt;border1,L135&gt;border2,N134=-1000,N136=-1000),NORMDIST(L135,mu,(sigma2/n)^0.5,0),-1000)</f>
        <v>0.000908950812431082</v>
      </c>
      <c r="N135" s="3" t="n">
        <f aca="false">IF(AND(L135&gt;border1,L135&lt;border2),NORMDIST(L135,mu,(sigma2/n)^0.5,0),-1000)</f>
        <v>-1000</v>
      </c>
      <c r="O135" s="3" t="n">
        <f aca="false">NORMDIST(L135,mu,sigma2^0.5,1)</f>
        <v>0.0484572262667198</v>
      </c>
    </row>
    <row r="136" customFormat="false" ht="19.5" hidden="false" customHeight="false" outlineLevel="0" collapsed="false">
      <c r="K136" s="3" t="n">
        <v>-1.65000000000003</v>
      </c>
      <c r="L136" s="4" t="n">
        <f aca="false">K136*sigma2^0.5+mu</f>
        <v>-1.65000000000003</v>
      </c>
      <c r="M136" s="3" t="n">
        <f aca="false">IF(OR(L136&lt;border1,L136&gt;border2,N135=-1000,N137=-1000),NORMDIST(L136,mu,(sigma2/n)^0.5,0),-1000)</f>
        <v>0.00098736618721569</v>
      </c>
      <c r="N136" s="3" t="n">
        <f aca="false">IF(AND(L136&gt;border1,L136&lt;border2),NORMDIST(L136,mu,(sigma2/n)^0.5,0),-1000)</f>
        <v>-1000</v>
      </c>
      <c r="O136" s="3" t="n">
        <f aca="false">NORMDIST(L136,mu,sigma2^0.5,1)</f>
        <v>0.049471468033645</v>
      </c>
    </row>
    <row r="137" customFormat="false" ht="19.5" hidden="false" customHeight="false" outlineLevel="0" collapsed="false">
      <c r="K137" s="3" t="n">
        <v>-1.64000000000003</v>
      </c>
      <c r="L137" s="4" t="n">
        <f aca="false">K137*sigma2^0.5+mu</f>
        <v>-1.64000000000003</v>
      </c>
      <c r="M137" s="3" t="n">
        <f aca="false">IF(OR(L137&lt;border1,L137&gt;border2,N136=-1000,N138=-1000),NORMDIST(L137,mu,(sigma2/n)^0.5,0),-1000)</f>
        <v>0.00107201033342835</v>
      </c>
      <c r="N137" s="3" t="n">
        <f aca="false">IF(AND(L137&gt;border1,L137&lt;border2),NORMDIST(L137,mu,(sigma2/n)^0.5,0),-1000)</f>
        <v>-1000</v>
      </c>
      <c r="O137" s="3" t="n">
        <f aca="false">NORMDIST(L137,mu,sigma2^0.5,1)</f>
        <v>0.0505025834741006</v>
      </c>
    </row>
    <row r="138" customFormat="false" ht="19.5" hidden="false" customHeight="false" outlineLevel="0" collapsed="false">
      <c r="K138" s="3" t="n">
        <v>-1.63000000000003</v>
      </c>
      <c r="L138" s="4" t="n">
        <f aca="false">K138*sigma2^0.5+mu</f>
        <v>-1.63000000000003</v>
      </c>
      <c r="M138" s="3" t="n">
        <f aca="false">IF(OR(L138&lt;border1,L138&gt;border2,N137=-1000,N139=-1000),NORMDIST(L138,mu,(sigma2/n)^0.5,0),-1000)</f>
        <v>0.00116332897601605</v>
      </c>
      <c r="N138" s="3" t="n">
        <f aca="false">IF(AND(L138&gt;border1,L138&lt;border2),NORMDIST(L138,mu,(sigma2/n)^0.5,0),-1000)</f>
        <v>-1000</v>
      </c>
      <c r="O138" s="3" t="n">
        <f aca="false">NORMDIST(L138,mu,sigma2^0.5,1)</f>
        <v>0.0515507484900862</v>
      </c>
    </row>
    <row r="139" customFormat="false" ht="19.5" hidden="false" customHeight="false" outlineLevel="0" collapsed="false">
      <c r="K139" s="3" t="n">
        <v>-1.62000000000003</v>
      </c>
      <c r="L139" s="4" t="n">
        <f aca="false">K139*sigma2^0.5+mu</f>
        <v>-1.62000000000003</v>
      </c>
      <c r="M139" s="3" t="n">
        <f aca="false">IF(OR(L139&lt;border1,L139&gt;border2,N138=-1000,N140=-1000),NORMDIST(L139,mu,(sigma2/n)^0.5,0),-1000)</f>
        <v>0.00126179549417034</v>
      </c>
      <c r="N139" s="3" t="n">
        <f aca="false">IF(AND(L139&gt;border1,L139&lt;border2),NORMDIST(L139,mu,(sigma2/n)^0.5,0),-1000)</f>
        <v>-1000</v>
      </c>
      <c r="O139" s="3" t="n">
        <f aca="false">NORMDIST(L139,mu,sigma2^0.5,1)</f>
        <v>0.0526161384542488</v>
      </c>
    </row>
    <row r="140" customFormat="false" ht="19.5" hidden="false" customHeight="false" outlineLevel="0" collapsed="false">
      <c r="K140" s="3" t="n">
        <v>-1.61000000000003</v>
      </c>
      <c r="L140" s="4" t="n">
        <f aca="false">K140*sigma2^0.5+mu</f>
        <v>-1.61000000000003</v>
      </c>
      <c r="M140" s="3" t="n">
        <f aca="false">IF(OR(L140&lt;border1,L140&gt;border2,N139=-1000,N141=-1000),NORMDIST(L140,mu,(sigma2/n)^0.5,0),-1000)</f>
        <v>0.00136791229047395</v>
      </c>
      <c r="N140" s="3" t="n">
        <f aca="false">IF(AND(L140&gt;border1,L140&lt;border2),NORMDIST(L140,mu,(sigma2/n)^0.5,0),-1000)</f>
        <v>-1000</v>
      </c>
      <c r="O140" s="3" t="n">
        <f aca="false">NORMDIST(L140,mu,sigma2^0.5,1)</f>
        <v>0.0536989281481165</v>
      </c>
    </row>
    <row r="141" customFormat="false" ht="19.5" hidden="false" customHeight="false" outlineLevel="0" collapsed="false">
      <c r="K141" s="3" t="n">
        <v>-1.60000000000003</v>
      </c>
      <c r="L141" s="4" t="n">
        <f aca="false">K141*sigma2^0.5+mu</f>
        <v>-1.60000000000003</v>
      </c>
      <c r="M141" s="3" t="n">
        <f aca="false">IF(OR(L141&lt;border1,L141&gt;border2,N140=-1000,N142=-1000),NORMDIST(L141,mu,(sigma2/n)^0.5,0),-1000)</f>
        <v>0.00148221220071897</v>
      </c>
      <c r="N141" s="3" t="n">
        <f aca="false">IF(AND(L141&gt;border1,L141&lt;border2),NORMDIST(L141,mu,(sigma2/n)^0.5,0),-1000)</f>
        <v>-1000</v>
      </c>
      <c r="O141" s="3" t="n">
        <f aca="false">NORMDIST(L141,mu,sigma2^0.5,1)</f>
        <v>0.0547992916995547</v>
      </c>
    </row>
    <row r="142" customFormat="false" ht="19.5" hidden="false" customHeight="false" outlineLevel="0" collapsed="false">
      <c r="K142" s="3" t="n">
        <v>-1.59000000000003</v>
      </c>
      <c r="L142" s="4" t="n">
        <f aca="false">K142*sigma2^0.5+mu</f>
        <v>-1.59000000000003</v>
      </c>
      <c r="M142" s="3" t="n">
        <f aca="false">IF(OR(L142&lt;border1,L142&gt;border2,N141=-1000,N143=-1000),NORMDIST(L142,mu,(sigma2/n)^0.5,0),-1000)</f>
        <v>0.00160525994343449</v>
      </c>
      <c r="N142" s="3" t="n">
        <f aca="false">IF(AND(L142&gt;border1,L142&lt;border2),NORMDIST(L142,mu,(sigma2/n)^0.5,0),-1000)</f>
        <v>-1000</v>
      </c>
      <c r="O142" s="3" t="n">
        <f aca="false">NORMDIST(L142,mu,sigma2^0.5,1)</f>
        <v>0.0559174025194661</v>
      </c>
    </row>
    <row r="143" customFormat="false" ht="19.5" hidden="false" customHeight="false" outlineLevel="0" collapsed="false">
      <c r="K143" s="3" t="n">
        <v>-1.58000000000003</v>
      </c>
      <c r="L143" s="4" t="n">
        <f aca="false">K143*sigma2^0.5+mu</f>
        <v>-1.58000000000003</v>
      </c>
      <c r="M143" s="3" t="n">
        <f aca="false">IF(OR(L143&lt;border1,L143&gt;border2,N142=-1000,N144=-1000),NORMDIST(L143,mu,(sigma2/n)^0.5,0),-1000)</f>
        <v>0.00173765360793599</v>
      </c>
      <c r="N143" s="3" t="n">
        <f aca="false">IF(AND(L143&gt;border1,L143&lt;border2),NORMDIST(L143,mu,(sigma2/n)^0.5,0),-1000)</f>
        <v>-1000</v>
      </c>
      <c r="O143" s="3" t="n">
        <f aca="false">NORMDIST(L143,mu,sigma2^0.5,1)</f>
        <v>0.0570534332377508</v>
      </c>
    </row>
    <row r="144" customFormat="false" ht="19.5" hidden="false" customHeight="false" outlineLevel="0" collapsed="false">
      <c r="K144" s="3" t="n">
        <v>-1.57000000000003</v>
      </c>
      <c r="L144" s="4" t="n">
        <f aca="false">K144*sigma2^0.5+mu</f>
        <v>-1.57000000000003</v>
      </c>
      <c r="M144" s="3" t="n">
        <f aca="false">IF(OR(L144&lt;border1,L144&gt;border2,N143=-1000,N145=-1000),NORMDIST(L144,mu,(sigma2/n)^0.5,0),-1000)</f>
        <v>0.00188002617946883</v>
      </c>
      <c r="N144" s="3" t="n">
        <f aca="false">IF(AND(L144&gt;border1,L144&lt;border2),NORMDIST(L144,mu,(sigma2/n)^0.5,0),-1000)</f>
        <v>-1000</v>
      </c>
      <c r="O144" s="3" t="n">
        <f aca="false">NORMDIST(L144,mu,sigma2^0.5,1)</f>
        <v>0.0582075556385495</v>
      </c>
    </row>
    <row r="145" customFormat="false" ht="19.5" hidden="false" customHeight="false" outlineLevel="0" collapsed="false">
      <c r="K145" s="3" t="n">
        <v>-1.56000000000003</v>
      </c>
      <c r="L145" s="4" t="n">
        <f aca="false">K145*sigma2^0.5+mu</f>
        <v>-1.56000000000003</v>
      </c>
      <c r="M145" s="3" t="n">
        <f aca="false">IF(OR(L145&lt;border1,L145&gt;border2,N144=-1000,N146=-1000),NORMDIST(L145,mu,(sigma2/n)^0.5,0),-1000)</f>
        <v>0.00203304709976421</v>
      </c>
      <c r="N145" s="3" t="n">
        <f aca="false">IF(AND(L145&gt;border1,L145&lt;border2),NORMDIST(L145,mu,(sigma2/n)^0.5,0),-1000)</f>
        <v>-1000</v>
      </c>
      <c r="O145" s="3" t="n">
        <f aca="false">NORMDIST(L145,mu,sigma2^0.5,1)</f>
        <v>0.0593799405947895</v>
      </c>
    </row>
    <row r="146" customFormat="false" ht="19.5" hidden="false" customHeight="false" outlineLevel="0" collapsed="false">
      <c r="K146" s="3" t="n">
        <v>-1.55000000000003</v>
      </c>
      <c r="L146" s="4" t="n">
        <f aca="false">K146*sigma2^0.5+mu</f>
        <v>-1.55000000000003</v>
      </c>
      <c r="M146" s="3" t="n">
        <f aca="false">IF(OR(L146&lt;border1,L146&gt;border2,N145=-1000,N147=-1000),NORMDIST(L146,mu,(sigma2/n)^0.5,0),-1000)</f>
        <v>0.00219742386105811</v>
      </c>
      <c r="N146" s="3" t="n">
        <f aca="false">IF(AND(L146&gt;border1,L146&lt;border2),NORMDIST(L146,mu,(sigma2/n)^0.5,0),-1000)</f>
        <v>-1000</v>
      </c>
      <c r="O146" s="3" t="n">
        <f aca="false">NORMDIST(L146,mu,sigma2^0.5,1)</f>
        <v>0.0605707580020554</v>
      </c>
    </row>
    <row r="147" customFormat="false" ht="19.5" hidden="false" customHeight="false" outlineLevel="0" collapsed="false">
      <c r="K147" s="3" t="n">
        <v>-1.54000000000003</v>
      </c>
      <c r="L147" s="4" t="n">
        <f aca="false">K147*sigma2^0.5+mu</f>
        <v>-1.54000000000003</v>
      </c>
      <c r="M147" s="3" t="n">
        <f aca="false">IF(OR(L147&lt;border1,L147&gt;border2,N146=-1000,N148=-1000),NORMDIST(L147,mu,(sigma2/n)^0.5,0),-1000)</f>
        <v>0.00237390363134138</v>
      </c>
      <c r="N147" s="3" t="n">
        <f aca="false">IF(AND(L147&gt;border1,L147&lt;border2),NORMDIST(L147,mu,(sigma2/n)^0.5,0),-1000)</f>
        <v>-1000</v>
      </c>
      <c r="O147" s="3" t="n">
        <f aca="false">NORMDIST(L147,mu,sigma2^0.5,1)</f>
        <v>0.0617801767118083</v>
      </c>
    </row>
    <row r="148" customFormat="false" ht="19.5" hidden="false" customHeight="false" outlineLevel="0" collapsed="false">
      <c r="K148" s="3" t="n">
        <v>-1.53000000000003</v>
      </c>
      <c r="L148" s="4" t="n">
        <f aca="false">K148*sigma2^0.5+mu</f>
        <v>-1.53000000000003</v>
      </c>
      <c r="M148" s="3" t="n">
        <f aca="false">IF(OR(L148&lt;border1,L148&gt;border2,N147=-1000,N149=-1000),NORMDIST(L148,mu,(sigma2/n)^0.5,0),-1000)</f>
        <v>0.00256327490831378</v>
      </c>
      <c r="N148" s="3" t="n">
        <f aca="false">IF(AND(L148&gt;border1,L148&lt;border2),NORMDIST(L148,mu,(sigma2/n)^0.5,0),-1000)</f>
        <v>-1000</v>
      </c>
      <c r="O148" s="3" t="n">
        <f aca="false">NORMDIST(L148,mu,sigma2^0.5,1)</f>
        <v>0.0630083644639747</v>
      </c>
    </row>
    <row r="149" customFormat="false" ht="19.5" hidden="false" customHeight="false" outlineLevel="0" collapsed="false">
      <c r="K149" s="3" t="n">
        <v>-1.52000000000003</v>
      </c>
      <c r="L149" s="4" t="n">
        <f aca="false">K149*sigma2^0.5+mu</f>
        <v>-1.52000000000003</v>
      </c>
      <c r="M149" s="3" t="n">
        <f aca="false">IF(OR(L149&lt;border1,L149&gt;border2,N148=-1000,N150=-1000),NORMDIST(L149,mu,(sigma2/n)^0.5,0),-1000)</f>
        <v>0.00276636919920499</v>
      </c>
      <c r="N149" s="3" t="n">
        <f aca="false">IF(AND(L149&gt;border1,L149&lt;border2),NORMDIST(L149,mu,(sigma2/n)^0.5,0),-1000)</f>
        <v>-1000</v>
      </c>
      <c r="O149" s="3" t="n">
        <f aca="false">NORMDIST(L149,mu,sigma2^0.5,1)</f>
        <v>0.0642554878189321</v>
      </c>
    </row>
    <row r="150" customFormat="false" ht="19.5" hidden="false" customHeight="false" outlineLevel="0" collapsed="false">
      <c r="K150" s="3" t="n">
        <v>-1.51000000000003</v>
      </c>
      <c r="L150" s="4" t="n">
        <f aca="false">K150*sigma2^0.5+mu</f>
        <v>-1.51000000000003</v>
      </c>
      <c r="M150" s="3" t="n">
        <f aca="false">IF(OR(L150&lt;border1,L150&gt;border2,N149=-1000,N151=-1000),NORMDIST(L150,mu,(sigma2/n)^0.5,0),-1000)</f>
        <v>0.00298406272330308</v>
      </c>
      <c r="N150" s="3" t="n">
        <f aca="false">IF(AND(L150&gt;border1,L150&lt;border2),NORMDIST(L150,mu,(sigma2/n)^0.5,0),-1000)</f>
        <v>-1000</v>
      </c>
      <c r="O150" s="3" t="n">
        <f aca="false">NORMDIST(L150,mu,sigma2^0.5,1)</f>
        <v>0.0655217120889127</v>
      </c>
    </row>
    <row r="151" customFormat="false" ht="19.5" hidden="false" customHeight="false" outlineLevel="0" collapsed="false">
      <c r="K151" s="3" t="n">
        <v>-1.50000000000003</v>
      </c>
      <c r="L151" s="4" t="n">
        <f aca="false">K151*sigma2^0.5+mu</f>
        <v>-1.50000000000003</v>
      </c>
      <c r="M151" s="3" t="n">
        <f aca="false">IF(OR(L151&lt;border1,L151&gt;border2,N150=-1000,N152=-1000),NORMDIST(L151,mu,(sigma2/n)^0.5,0),-1000)</f>
        <v>0.00321727813369589</v>
      </c>
      <c r="N151" s="3" t="n">
        <f aca="false">IF(AND(L151&gt;border1,L151&lt;border2),NORMDIST(L151,mu,(sigma2/n)^0.5,0),-1000)</f>
        <v>-1000</v>
      </c>
      <c r="O151" s="3" t="n">
        <f aca="false">NORMDIST(L151,mu,sigma2^0.5,1)</f>
        <v>0.0668072012688542</v>
      </c>
    </row>
    <row r="152" customFormat="false" ht="19.5" hidden="false" customHeight="false" outlineLevel="0" collapsed="false">
      <c r="K152" s="3" t="n">
        <v>-1.49000000000003</v>
      </c>
      <c r="L152" s="4" t="n">
        <f aca="false">K152*sigma2^0.5+mu</f>
        <v>-1.49000000000003</v>
      </c>
      <c r="M152" s="3" t="n">
        <f aca="false">IF(OR(L152&lt;border1,L152&gt;border2,N151=-1000,N153=-1000),NORMDIST(L152,mu,(sigma2/n)^0.5,0),-1000)</f>
        <v>0.00346698625438255</v>
      </c>
      <c r="N152" s="3" t="n">
        <f aca="false">IF(AND(L152&gt;border1,L152&lt;border2),NORMDIST(L152,mu,(sigma2/n)^0.5,0),-1000)</f>
        <v>-1000</v>
      </c>
      <c r="O152" s="3" t="n">
        <f aca="false">NORMDIST(L152,mu,sigma2^0.5,1)</f>
        <v>0.0681121179667215</v>
      </c>
    </row>
    <row r="153" customFormat="false" ht="19.5" hidden="false" customHeight="false" outlineLevel="0" collapsed="false">
      <c r="K153" s="3" t="n">
        <v>-1.48000000000003</v>
      </c>
      <c r="L153" s="4" t="n">
        <f aca="false">K153*sigma2^0.5+mu</f>
        <v>-1.48000000000003</v>
      </c>
      <c r="M153" s="3" t="n">
        <f aca="false">IF(OR(L153&lt;border1,L153&gt;border2,N152=-1000,N154=-1000),NORMDIST(L153,mu,(sigma2/n)^0.5,0),-1000)</f>
        <v>0.00373420782855385</v>
      </c>
      <c r="N153" s="3" t="n">
        <f aca="false">IF(AND(L153&gt;border1,L153&lt;border2),NORMDIST(L153,mu,(sigma2/n)^0.5,0),-1000)</f>
        <v>-1000</v>
      </c>
      <c r="O153" s="3" t="n">
        <f aca="false">NORMDIST(L153,mu,sigma2^0.5,1)</f>
        <v>0.0694366233333277</v>
      </c>
    </row>
    <row r="154" customFormat="false" ht="19.5" hidden="false" customHeight="false" outlineLevel="0" collapsed="false">
      <c r="K154" s="3" t="n">
        <v>-1.47000000000003</v>
      </c>
      <c r="L154" s="4" t="n">
        <f aca="false">K154*sigma2^0.5+mu</f>
        <v>-1.47000000000003</v>
      </c>
      <c r="M154" s="3" t="n">
        <f aca="false">IF(OR(L154&lt;border1,L154&gt;border2,N153=-1000,N155=-1000),NORMDIST(L154,mu,(sigma2/n)^0.5,0),-1000)</f>
        <v>0.00402001527346974</v>
      </c>
      <c r="N154" s="3" t="n">
        <f aca="false">IF(AND(L154&gt;border1,L154&lt;border2),NORMDIST(L154,mu,(sigma2/n)^0.5,0),-1000)</f>
        <v>-1000</v>
      </c>
      <c r="O154" s="3" t="n">
        <f aca="false">NORMDIST(L154,mu,sigma2^0.5,1)</f>
        <v>0.0707808769916815</v>
      </c>
    </row>
    <row r="155" customFormat="false" ht="19.5" hidden="false" customHeight="false" outlineLevel="0" collapsed="false">
      <c r="K155" s="3" t="n">
        <v>-1.46000000000003</v>
      </c>
      <c r="L155" s="4" t="n">
        <f aca="false">K155*sigma2^0.5+mu</f>
        <v>-1.46000000000003</v>
      </c>
      <c r="M155" s="3" t="n">
        <f aca="false">IF(OR(L155&lt;border1,L155&gt;border2,N154=-1000,N156=-1000),NORMDIST(L155,mu,(sigma2/n)^0.5,0),-1000)</f>
        <v>0.00432553443698248</v>
      </c>
      <c r="N155" s="3" t="n">
        <f aca="false">IF(AND(L155&gt;border1,L155&lt;border2),NORMDIST(L155,mu,(sigma2/n)^0.5,0),-1000)</f>
        <v>-1000</v>
      </c>
      <c r="O155" s="3" t="n">
        <f aca="false">NORMDIST(L155,mu,sigma2^0.5,1)</f>
        <v>0.0721450369658897</v>
      </c>
    </row>
    <row r="156" customFormat="false" ht="19.5" hidden="false" customHeight="false" outlineLevel="0" collapsed="false">
      <c r="K156" s="3" t="n">
        <v>-1.45000000000003</v>
      </c>
      <c r="L156" s="4" t="n">
        <f aca="false">K156*sigma2^0.5+mu</f>
        <v>-1.45000000000003</v>
      </c>
      <c r="M156" s="3" t="n">
        <f aca="false">IF(OR(L156&lt;border1,L156&gt;border2,N155=-1000,N157=-1000),NORMDIST(L156,mu,(sigma2/n)^0.5,0),-1000)</f>
        <v>0.00465194635036518</v>
      </c>
      <c r="N156" s="3" t="n">
        <f aca="false">IF(AND(L156&gt;border1,L156&lt;border2),NORMDIST(L156,mu,(sigma2/n)^0.5,0),-1000)</f>
        <v>-1000</v>
      </c>
      <c r="O156" s="3" t="n">
        <f aca="false">NORMDIST(L156,mu,sigma2^0.5,1)</f>
        <v>0.0735292596096442</v>
      </c>
    </row>
    <row r="157" customFormat="false" ht="19.5" hidden="false" customHeight="false" outlineLevel="0" collapsed="false">
      <c r="K157" s="3" t="n">
        <v>-1.44000000000003</v>
      </c>
      <c r="L157" s="4" t="n">
        <f aca="false">K157*sigma2^0.5+mu</f>
        <v>-1.44000000000003</v>
      </c>
      <c r="M157" s="3" t="n">
        <f aca="false">IF(OR(L157&lt;border1,L157&gt;border2,N156=-1000,N158=-1000),NORMDIST(L157,mu,(sigma2/n)^0.5,0),-1000)</f>
        <v>0.00500048897170877</v>
      </c>
      <c r="N157" s="3" t="n">
        <f aca="false">IF(AND(L157&gt;border1,L157&lt;border2),NORMDIST(L157,mu,(sigma2/n)^0.5,0),-1000)</f>
        <v>-1000</v>
      </c>
      <c r="O157" s="3" t="n">
        <f aca="false">NORMDIST(L157,mu,sigma2^0.5,1)</f>
        <v>0.0749336995343228</v>
      </c>
    </row>
    <row r="158" customFormat="false" ht="19.5" hidden="false" customHeight="false" outlineLevel="0" collapsed="false">
      <c r="K158" s="3" t="n">
        <v>-1.43000000000003</v>
      </c>
      <c r="L158" s="4" t="n">
        <f aca="false">K158*sigma2^0.5+mu</f>
        <v>-1.43000000000003</v>
      </c>
      <c r="M158" s="3" t="n">
        <f aca="false">IF(OR(L158&lt;border1,L158&gt;border2,N157=-1000,N159=-1000),NORMDIST(L158,mu,(sigma2/n)^0.5,0),-1000)</f>
        <v>0.00537245891374723</v>
      </c>
      <c r="N158" s="3" t="n">
        <f aca="false">IF(AND(L158&gt;border1,L158&lt;border2),NORMDIST(L158,mu,(sigma2/n)^0.5,0),-1000)</f>
        <v>-1000</v>
      </c>
      <c r="O158" s="3" t="n">
        <f aca="false">NORMDIST(L158,mu,sigma2^0.5,1)</f>
        <v>0.0763585095367348</v>
      </c>
    </row>
    <row r="159" customFormat="false" ht="19.5" hidden="false" customHeight="false" outlineLevel="0" collapsed="false">
      <c r="K159" s="3" t="n">
        <v>-1.42000000000003</v>
      </c>
      <c r="L159" s="4" t="n">
        <f aca="false">K159*sigma2^0.5+mu</f>
        <v>-1.42000000000003</v>
      </c>
      <c r="M159" s="3" t="n">
        <f aca="false">IF(OR(L159&lt;border1,L159&gt;border2,N158=-1000,N160=-1000),NORMDIST(L159,mu,(sigma2/n)^0.5,0),-1000)</f>
        <v>0.00576921314956265</v>
      </c>
      <c r="N159" s="3" t="n">
        <f aca="false">IF(AND(L159&gt;border1,L159&lt;border2),NORMDIST(L159,mu,(sigma2/n)^0.5,0),-1000)</f>
        <v>-1000</v>
      </c>
      <c r="O159" s="3" t="n">
        <f aca="false">NORMDIST(L159,mu,sigma2^0.5,1)</f>
        <v>0.0778038405265421</v>
      </c>
    </row>
    <row r="160" customFormat="false" ht="19.5" hidden="false" customHeight="false" outlineLevel="0" collapsed="false">
      <c r="K160" s="3" t="n">
        <v>-1.41000000000003</v>
      </c>
      <c r="L160" s="4" t="n">
        <f aca="false">K160*sigma2^0.5+mu</f>
        <v>-1.41000000000003</v>
      </c>
      <c r="M160" s="3" t="n">
        <f aca="false">IF(OR(L160&lt;border1,L160&gt;border2,N159=-1000,N161=-1000),NORMDIST(L160,mu,(sigma2/n)^0.5,0),-1000)</f>
        <v>0.00619217068920956</v>
      </c>
      <c r="N160" s="3" t="n">
        <f aca="false">IF(AND(L160&gt;border1,L160&lt;border2),NORMDIST(L160,mu,(sigma2/n)^0.5,0),-1000)</f>
        <v>-1000</v>
      </c>
      <c r="O160" s="3" t="n">
        <f aca="false">NORMDIST(L160,mu,sigma2^0.5,1)</f>
        <v>0.079269841453388</v>
      </c>
    </row>
    <row r="161" customFormat="false" ht="19.5" hidden="false" customHeight="false" outlineLevel="0" collapsed="false">
      <c r="K161" s="3" t="n">
        <v>-1.40000000000003</v>
      </c>
      <c r="L161" s="4" t="n">
        <f aca="false">K161*sigma2^0.5+mu</f>
        <v>-1.40000000000003</v>
      </c>
      <c r="M161" s="3" t="n">
        <f aca="false">IF(OR(L161&lt;border1,L161&gt;border2,N160=-1000,N162=-1000),NORMDIST(L161,mu,(sigma2/n)^0.5,0),-1000)</f>
        <v>0.00664281421988414</v>
      </c>
      <c r="N161" s="3" t="n">
        <f aca="false">IF(AND(L161&gt;border1,L161&lt;border2),NORMDIST(L161,mu,(sigma2/n)^0.5,0),-1000)</f>
        <v>-1000</v>
      </c>
      <c r="O161" s="3" t="n">
        <f aca="false">NORMDIST(L161,mu,sigma2^0.5,1)</f>
        <v>0.0807566592337665</v>
      </c>
    </row>
    <row r="162" customFormat="false" ht="19.5" hidden="false" customHeight="false" outlineLevel="0" collapsed="false">
      <c r="K162" s="3" t="n">
        <v>-1.39000000000003</v>
      </c>
      <c r="L162" s="4" t="n">
        <f aca="false">K162*sigma2^0.5+mu</f>
        <v>-1.39000000000003</v>
      </c>
      <c r="M162" s="3" t="n">
        <f aca="false">IF(OR(L162&lt;border1,L162&gt;border2,N161=-1000,N163=-1000),NORMDIST(L162,mu,(sigma2/n)^0.5,0),-1000)</f>
        <v>0.00712269170184947</v>
      </c>
      <c r="N162" s="3" t="n">
        <f aca="false">IF(AND(L162&gt;border1,L162&lt;border2),NORMDIST(L162,mu,(sigma2/n)^0.5,0),-1000)</f>
        <v>-1000</v>
      </c>
      <c r="O162" s="3" t="n">
        <f aca="false">NORMDIST(L162,mu,sigma2^0.5,1)</f>
        <v>0.0822644386776644</v>
      </c>
    </row>
    <row r="163" customFormat="false" ht="19.5" hidden="false" customHeight="false" outlineLevel="0" collapsed="false">
      <c r="K163" s="3" t="n">
        <v>-1.38000000000003</v>
      </c>
      <c r="L163" s="4" t="n">
        <f aca="false">K163*sigma2^0.5+mu</f>
        <v>-1.38000000000003</v>
      </c>
      <c r="M163" s="3" t="n">
        <f aca="false">IF(OR(L163&lt;border1,L163&gt;border2,N162=-1000,N164=-1000),NORMDIST(L163,mu,(sigma2/n)^0.5,0),-1000)</f>
        <v>0.00763341791191553</v>
      </c>
      <c r="N163" s="3" t="n">
        <f aca="false">IF(AND(L163&gt;border1,L163&lt;border2),NORMDIST(L163,mu,(sigma2/n)^0.5,0),-1000)</f>
        <v>-1000</v>
      </c>
      <c r="O163" s="3" t="n">
        <f aca="false">NORMDIST(L163,mu,sigma2^0.5,1)</f>
        <v>0.0837933224150097</v>
      </c>
    </row>
    <row r="164" customFormat="false" ht="19.5" hidden="false" customHeight="false" outlineLevel="0" collapsed="false">
      <c r="K164" s="3" t="n">
        <v>-1.37000000000003</v>
      </c>
      <c r="L164" s="4" t="n">
        <f aca="false">K164*sigma2^0.5+mu</f>
        <v>-1.37000000000003</v>
      </c>
      <c r="M164" s="3" t="n">
        <f aca="false">IF(OR(L164&lt;border1,L164&gt;border2,N163=-1000,N165=-1000),NORMDIST(L164,mu,(sigma2/n)^0.5,0),-1000)</f>
        <v>0.008176675925864</v>
      </c>
      <c r="N164" s="3" t="n">
        <f aca="false">IF(AND(L164&gt;border1,L164&lt;border2),NORMDIST(L164,mu,(sigma2/n)^0.5,0),-1000)</f>
        <v>-1000</v>
      </c>
      <c r="O164" s="3" t="n">
        <f aca="false">NORMDIST(L164,mu,sigma2^0.5,1)</f>
        <v>0.0853434508219623</v>
      </c>
    </row>
    <row r="165" customFormat="false" ht="19.5" hidden="false" customHeight="false" outlineLevel="0" collapsed="false">
      <c r="K165" s="3" t="n">
        <v>-1.36000000000003</v>
      </c>
      <c r="L165" s="4" t="n">
        <f aca="false">K165*sigma2^0.5+mu</f>
        <v>-1.36000000000003</v>
      </c>
      <c r="M165" s="3" t="n">
        <f aca="false">IF(OR(L165&lt;border1,L165&gt;border2,N164=-1000,N166=-1000),NORMDIST(L165,mu,(sigma2/n)^0.5,0),-1000)</f>
        <v>0.00875421853080456</v>
      </c>
      <c r="N165" s="3" t="n">
        <f aca="false">IF(AND(L165&gt;border1,L165&lt;border2),NORMDIST(L165,mu,(sigma2/n)^0.5,0),-1000)</f>
        <v>-1000</v>
      </c>
      <c r="O165" s="3" t="n">
        <f aca="false">NORMDIST(L165,mu,sigma2^0.5,1)</f>
        <v>0.0869149619470803</v>
      </c>
    </row>
    <row r="166" customFormat="false" ht="19.5" hidden="false" customHeight="false" outlineLevel="0" collapsed="false">
      <c r="K166" s="3" t="n">
        <v>-1.35000000000004</v>
      </c>
      <c r="L166" s="4" t="n">
        <f aca="false">K166*sigma2^0.5+mu</f>
        <v>-1.35000000000004</v>
      </c>
      <c r="M166" s="3" t="n">
        <f aca="false">IF(OR(L166&lt;border1,L166&gt;border2,N165=-1000,N167=-1000),NORMDIST(L166,mu,(sigma2/n)^0.5,0),-1000)</f>
        <v>0.00936786955805478</v>
      </c>
      <c r="N166" s="3" t="n">
        <f aca="false">IF(AND(L166&gt;border1,L166&lt;border2),NORMDIST(L166,mu,(sigma2/n)^0.5,0),-1000)</f>
        <v>-1000</v>
      </c>
      <c r="O166" s="3" t="n">
        <f aca="false">NORMDIST(L166,mu,sigma2^0.5,1)</f>
        <v>0.0885079914373956</v>
      </c>
    </row>
    <row r="167" customFormat="false" ht="19.5" hidden="false" customHeight="false" outlineLevel="0" collapsed="false">
      <c r="K167" s="3" t="n">
        <v>-1.34000000000004</v>
      </c>
      <c r="L167" s="4" t="n">
        <f aca="false">K167*sigma2^0.5+mu</f>
        <v>-1.34000000000004</v>
      </c>
      <c r="M167" s="3" t="n">
        <f aca="false">IF(OR(L167&lt;border1,L167&gt;border2,N166=-1000,N168=-1000),NORMDIST(L167,mu,(sigma2/n)^0.5,0),-1000)</f>
        <v>0.0100195251267551</v>
      </c>
      <c r="N167" s="3" t="n">
        <f aca="false">IF(AND(L167&gt;border1,L167&lt;border2),NORMDIST(L167,mu,(sigma2/n)^0.5,0),-1000)</f>
        <v>-1000</v>
      </c>
      <c r="O167" s="3" t="n">
        <f aca="false">NORMDIST(L167,mu,sigma2^0.5,1)</f>
        <v>0.090122672464446</v>
      </c>
    </row>
    <row r="168" customFormat="false" ht="19.5" hidden="false" customHeight="false" outlineLevel="0" collapsed="false">
      <c r="K168" s="3" t="n">
        <v>-1.33000000000004</v>
      </c>
      <c r="L168" s="4" t="n">
        <f aca="false">K168*sigma2^0.5+mu</f>
        <v>-1.33000000000004</v>
      </c>
      <c r="M168" s="3" t="n">
        <f aca="false">IF(OR(L168&lt;border1,L168&gt;border2,N167=-1000,N169=-1000),NORMDIST(L168,mu,(sigma2/n)^0.5,0),-1000)</f>
        <v>0.0107111547880475</v>
      </c>
      <c r="N168" s="3" t="n">
        <f aca="false">IF(AND(L168&gt;border1,L168&lt;border2),NORMDIST(L168,mu,(sigma2/n)^0.5,0),-1000)</f>
        <v>-1000</v>
      </c>
      <c r="O168" s="3" t="n">
        <f aca="false">NORMDIST(L168,mu,sigma2^0.5,1)</f>
        <v>0.0917591356502742</v>
      </c>
    </row>
    <row r="169" customFormat="false" ht="19.5" hidden="false" customHeight="false" outlineLevel="0" collapsed="false">
      <c r="K169" s="3" t="n">
        <v>-1.32000000000004</v>
      </c>
      <c r="L169" s="4" t="n">
        <f aca="false">K169*sigma2^0.5+mu</f>
        <v>-1.32000000000004</v>
      </c>
      <c r="M169" s="3" t="n">
        <f aca="false">IF(OR(L169&lt;border1,L169&gt;border2,N168=-1000,N170=-1000),NORMDIST(L169,mu,(sigma2/n)^0.5,0),-1000)</f>
        <v>0.0114448025593124</v>
      </c>
      <c r="N169" s="3" t="n">
        <f aca="false">IF(AND(L169&gt;border1,L169&lt;border2),NORMDIST(L169,mu,(sigma2/n)^0.5,0),-1000)</f>
        <v>-1000</v>
      </c>
      <c r="O169" s="3" t="n">
        <f aca="false">NORMDIST(L169,mu,sigma2^0.5,1)</f>
        <v>0.0934175089934651</v>
      </c>
    </row>
    <row r="170" customFormat="false" ht="19.5" hidden="false" customHeight="false" outlineLevel="0" collapsed="false">
      <c r="K170" s="3" t="n">
        <v>-1.31000000000004</v>
      </c>
      <c r="L170" s="4" t="n">
        <f aca="false">K170*sigma2^0.5+mu</f>
        <v>-1.31000000000004</v>
      </c>
      <c r="M170" s="3" t="n">
        <f aca="false">IF(OR(L170&lt;border1,L170&gt;border2,N169=-1000,N171=-1000),NORMDIST(L170,mu,(sigma2/n)^0.5,0),-1000)</f>
        <v>0.0122225878376002</v>
      </c>
      <c r="N170" s="3" t="n">
        <f aca="false">IF(AND(L170&gt;border1,L170&lt;border2),NORMDIST(L170,mu,(sigma2/n)^0.5,0),-1000)</f>
        <v>-1000</v>
      </c>
      <c r="O170" s="3" t="n">
        <f aca="false">NORMDIST(L170,mu,sigma2^0.5,1)</f>
        <v>0.0950979177952323</v>
      </c>
    </row>
    <row r="171" customFormat="false" ht="19.5" hidden="false" customHeight="false" outlineLevel="0" collapsed="false">
      <c r="K171" s="3" t="n">
        <v>-1.30000000000004</v>
      </c>
      <c r="L171" s="4" t="n">
        <f aca="false">K171*sigma2^0.5+mu</f>
        <v>-1.30000000000004</v>
      </c>
      <c r="M171" s="3" t="n">
        <f aca="false">IF(OR(L171&lt;border1,L171&gt;border2,N170=-1000,N172=-1000),NORMDIST(L171,mu,(sigma2/n)^0.5,0),-1000)</f>
        <v>0.0130467061810932</v>
      </c>
      <c r="N171" s="3" t="n">
        <f aca="false">IF(AND(L171&gt;border1,L171&lt;border2),NORMDIST(L171,mu,(sigma2/n)^0.5,0),-1000)</f>
        <v>-1000</v>
      </c>
      <c r="O171" s="3" t="n">
        <f aca="false">NORMDIST(L171,mu,sigma2^0.5,1)</f>
        <v>0.0968004845856035</v>
      </c>
    </row>
    <row r="172" customFormat="false" ht="19.5" hidden="false" customHeight="false" outlineLevel="0" collapsed="false">
      <c r="K172" s="3" t="n">
        <v>-1.29000000000004</v>
      </c>
      <c r="L172" s="4" t="n">
        <f aca="false">K172*sigma2^0.5+mu</f>
        <v>-1.29000000000004</v>
      </c>
      <c r="M172" s="3" t="n">
        <f aca="false">IF(OR(L172&lt;border1,L172&gt;border2,N171=-1000,N173=-1000),NORMDIST(L172,mu,(sigma2/n)^0.5,0),-1000)</f>
        <v>0.0139194299471375</v>
      </c>
      <c r="N172" s="3" t="n">
        <f aca="false">IF(AND(L172&gt;border1,L172&lt;border2),NORMDIST(L172,mu,(sigma2/n)^0.5,0),-1000)</f>
        <v>-1000</v>
      </c>
      <c r="O172" s="3" t="n">
        <f aca="false">NORMDIST(L172,mu,sigma2^0.5,1)</f>
        <v>0.0985253290497409</v>
      </c>
    </row>
    <row r="173" customFormat="false" ht="19.5" hidden="false" customHeight="false" outlineLevel="0" collapsed="false">
      <c r="K173" s="3" t="n">
        <v>-1.28000000000004</v>
      </c>
      <c r="L173" s="4" t="n">
        <f aca="false">K173*sigma2^0.5+mu</f>
        <v>-1.28000000000004</v>
      </c>
      <c r="M173" s="3" t="n">
        <f aca="false">IF(OR(L173&lt;border1,L173&gt;border2,N172=-1000,N174=-1000),NORMDIST(L173,mu,(sigma2/n)^0.5,0),-1000)</f>
        <v>0.0148431087751218</v>
      </c>
      <c r="N173" s="3" t="n">
        <f aca="false">IF(AND(L173&gt;border1,L173&lt;border2),NORMDIST(L173,mu,(sigma2/n)^0.5,0),-1000)</f>
        <v>-1000</v>
      </c>
      <c r="O173" s="3" t="n">
        <f aca="false">NORMDIST(L173,mu,sigma2^0.5,1)</f>
        <v>0.100272567954435</v>
      </c>
    </row>
    <row r="174" customFormat="false" ht="19.5" hidden="false" customHeight="false" outlineLevel="0" collapsed="false">
      <c r="K174" s="3" t="n">
        <v>-1.27000000000004</v>
      </c>
      <c r="L174" s="4" t="n">
        <f aca="false">K174*sigma2^0.5+mu</f>
        <v>-1.27000000000004</v>
      </c>
      <c r="M174" s="3" t="n">
        <f aca="false">IF(OR(L174&lt;border1,L174&gt;border2,N173=-1000,N175=-1000),NORMDIST(L174,mu,(sigma2/n)^0.5,0),-1000)</f>
        <v>0.0158201699022505</v>
      </c>
      <c r="N174" s="3" t="n">
        <f aca="false">IF(AND(L174&gt;border1,L174&lt;border2),NORMDIST(L174,mu,(sigma2/n)^0.5,0),-1000)</f>
        <v>-1000</v>
      </c>
      <c r="O174" s="3" t="n">
        <f aca="false">NORMDIST(L174,mu,sigma2^0.5,1)</f>
        <v>0.102042315074812</v>
      </c>
    </row>
    <row r="175" customFormat="false" ht="19.5" hidden="false" customHeight="false" outlineLevel="0" collapsed="false">
      <c r="K175" s="3" t="n">
        <v>-1.26000000000004</v>
      </c>
      <c r="L175" s="4" t="n">
        <f aca="false">K175*sigma2^0.5+mu</f>
        <v>-1.26000000000004</v>
      </c>
      <c r="M175" s="3" t="n">
        <f aca="false">IF(OR(L175&lt;border1,L175&gt;border2,N174=-1000,N176=-1000),NORMDIST(L175,mu,(sigma2/n)^0.5,0),-1000)</f>
        <v>0.0168531183000551</v>
      </c>
      <c r="N175" s="3" t="n">
        <f aca="false">IF(AND(L175&gt;border1,L175&lt;border2),NORMDIST(L175,mu,(sigma2/n)^0.5,0),-1000)</f>
        <v>-1000</v>
      </c>
      <c r="O175" s="3" t="n">
        <f aca="false">NORMDIST(L175,mu,sigma2^0.5,1)</f>
        <v>0.103834681121293</v>
      </c>
    </row>
    <row r="176" customFormat="false" ht="19.5" hidden="false" customHeight="false" outlineLevel="0" collapsed="false">
      <c r="K176" s="3" t="n">
        <v>-1.25000000000004</v>
      </c>
      <c r="L176" s="4" t="n">
        <f aca="false">K176*sigma2^0.5+mu</f>
        <v>-1.25000000000004</v>
      </c>
      <c r="M176" s="3" t="n">
        <f aca="false">IF(OR(L176&lt;border1,L176&gt;border2,N175=-1000,N177=-1000),NORMDIST(L176,mu,(sigma2/n)^0.5,0),-1000)</f>
        <v>0.0179445366193307</v>
      </c>
      <c r="N176" s="3" t="n">
        <f aca="false">IF(AND(L176&gt;border1,L176&lt;border2),NORMDIST(L176,mu,(sigma2/n)^0.5,0),-1000)</f>
        <v>-1000</v>
      </c>
      <c r="O176" s="3" t="n">
        <f aca="false">NORMDIST(L176,mu,sigma2^0.5,1)</f>
        <v>0.105649773666848</v>
      </c>
    </row>
    <row r="177" customFormat="false" ht="19.5" hidden="false" customHeight="false" outlineLevel="0" collapsed="false">
      <c r="K177" s="3" t="n">
        <v>-1.24000000000004</v>
      </c>
      <c r="L177" s="4" t="n">
        <f aca="false">K177*sigma2^0.5+mu</f>
        <v>-1.24000000000004</v>
      </c>
      <c r="M177" s="3" t="n">
        <f aca="false">IF(OR(L177&lt;border1,L177&gt;border2,N176=-1000,N178=-1000),NORMDIST(L177,mu,(sigma2/n)^0.5,0),-1000)</f>
        <v>0.0190970849310597</v>
      </c>
      <c r="N177" s="3" t="n">
        <f aca="false">IF(AND(L177&gt;border1,L177&lt;border2),NORMDIST(L177,mu,(sigma2/n)^0.5,0),-1000)</f>
        <v>-1000</v>
      </c>
      <c r="O177" s="3" t="n">
        <f aca="false">NORMDIST(L177,mu,sigma2^0.5,1)</f>
        <v>0.10748769707458</v>
      </c>
    </row>
    <row r="178" customFormat="false" ht="19.5" hidden="false" customHeight="false" outlineLevel="0" collapsed="false">
      <c r="K178" s="3" t="n">
        <v>-1.23000000000004</v>
      </c>
      <c r="L178" s="4" t="n">
        <f aca="false">K178*sigma2^0.5+mu</f>
        <v>-1.23000000000004</v>
      </c>
      <c r="M178" s="3" t="n">
        <f aca="false">IF(OR(L178&lt;border1,L178&gt;border2,N177=-1000,N179=-1000),NORMDIST(L178,mu,(sigma2/n)^0.5,0),-1000)</f>
        <v>0.0203135002508083</v>
      </c>
      <c r="N178" s="3" t="n">
        <f aca="false">IF(AND(L178&gt;border1,L178&lt;border2),NORMDIST(L178,mu,(sigma2/n)^0.5,0),-1000)</f>
        <v>-1000</v>
      </c>
      <c r="O178" s="3" t="n">
        <f aca="false">NORMDIST(L178,mu,sigma2^0.5,1)</f>
        <v>0.109348552425684</v>
      </c>
    </row>
    <row r="179" customFormat="false" ht="19.5" hidden="false" customHeight="false" outlineLevel="0" collapsed="false">
      <c r="K179" s="3" t="n">
        <v>-1.22000000000004</v>
      </c>
      <c r="L179" s="4" t="n">
        <f aca="false">K179*sigma2^0.5+mu</f>
        <v>-1.22000000000004</v>
      </c>
      <c r="M179" s="3" t="n">
        <f aca="false">IF(OR(L179&lt;border1,L179&gt;border2,N178=-1000,N180=-1000),NORMDIST(L179,mu,(sigma2/n)^0.5,0),-1000)</f>
        <v>0.0215965958340466</v>
      </c>
      <c r="N179" s="3" t="n">
        <f aca="false">IF(AND(L179&gt;border1,L179&lt;border2),NORMDIST(L179,mu,(sigma2/n)^0.5,0),-1000)</f>
        <v>-1000</v>
      </c>
      <c r="O179" s="3" t="n">
        <f aca="false">NORMDIST(L179,mu,sigma2^0.5,1)</f>
        <v>0.111232437447827</v>
      </c>
    </row>
    <row r="180" customFormat="false" ht="19.5" hidden="false" customHeight="false" outlineLevel="0" collapsed="false">
      <c r="K180" s="3" t="n">
        <v>-1.21000000000004</v>
      </c>
      <c r="L180" s="4" t="n">
        <f aca="false">K180*sigma2^0.5+mu</f>
        <v>-1.21000000000004</v>
      </c>
      <c r="M180" s="3" t="n">
        <f aca="false">IF(OR(L180&lt;border1,L180&gt;border2,N179=-1000,N181=-1000),NORMDIST(L180,mu,(sigma2/n)^0.5,0),-1000)</f>
        <v>0.0229492602298663</v>
      </c>
      <c r="N180" s="3" t="n">
        <f aca="false">IF(AND(L180&gt;border1,L180&lt;border2),NORMDIST(L180,mu,(sigma2/n)^0.5,0),-1000)</f>
        <v>-1000</v>
      </c>
      <c r="O180" s="3" t="n">
        <f aca="false">NORMDIST(L180,mu,sigma2^0.5,1)</f>
        <v>0.11313944644397</v>
      </c>
    </row>
    <row r="181" customFormat="false" ht="19.5" hidden="false" customHeight="false" outlineLevel="0" collapsed="false">
      <c r="K181" s="3" t="n">
        <v>-1.20000000000004</v>
      </c>
      <c r="L181" s="4" t="n">
        <f aca="false">K181*sigma2^0.5+mu</f>
        <v>-1.20000000000004</v>
      </c>
      <c r="M181" s="3" t="n">
        <f aca="false">IF(OR(L181&lt;border1,L181&gt;border2,N180=-1000,N182=-1000),NORMDIST(L181,mu,(sigma2/n)^0.5,0),-1000)</f>
        <v>0.0243744560806339</v>
      </c>
      <c r="N181" s="3" t="n">
        <f aca="false">IF(AND(L181&gt;border1,L181&lt;border2),NORMDIST(L181,mu,(sigma2/n)^0.5,0),-1000)</f>
        <v>-1000</v>
      </c>
      <c r="O181" s="3" t="n">
        <f aca="false">NORMDIST(L181,mu,sigma2^0.5,1)</f>
        <v>0.115069670221701</v>
      </c>
    </row>
    <row r="182" customFormat="false" ht="19.5" hidden="false" customHeight="false" outlineLevel="0" collapsed="false">
      <c r="K182" s="3" t="n">
        <v>-1.19000000000004</v>
      </c>
      <c r="L182" s="4" t="n">
        <f aca="false">K182*sigma2^0.5+mu</f>
        <v>-1.19000000000004</v>
      </c>
      <c r="M182" s="3" t="n">
        <f aca="false">IF(OR(L182&lt;border1,L182&gt;border2,N181=-1000,N183=-1000),NORMDIST(L182,mu,(sigma2/n)^0.5,0),-1000)</f>
        <v>0.0258752186552501</v>
      </c>
      <c r="N182" s="3" t="n">
        <f aca="false">IF(AND(L182&gt;border1,L182&lt;border2),NORMDIST(L182,mu,(sigma2/n)^0.5,0),-1000)</f>
        <v>-1000</v>
      </c>
      <c r="O182" s="3" t="n">
        <f aca="false">NORMDIST(L182,mu,sigma2^0.5,1)</f>
        <v>0.117023196023101</v>
      </c>
    </row>
    <row r="183" customFormat="false" ht="19.5" hidden="false" customHeight="false" outlineLevel="0" collapsed="false">
      <c r="K183" s="3" t="n">
        <v>-1.18000000000004</v>
      </c>
      <c r="L183" s="4" t="n">
        <f aca="false">K183*sigma2^0.5+mu</f>
        <v>-1.18000000000004</v>
      </c>
      <c r="M183" s="3" t="n">
        <f aca="false">IF(OR(L183&lt;border1,L183&gt;border2,N182=-1000,N184=-1000),NORMDIST(L183,mu,(sigma2/n)^0.5,0),-1000)</f>
        <v>0.0274546541038668</v>
      </c>
      <c r="N183" s="3" t="n">
        <f aca="false">IF(AND(L183&gt;border1,L183&lt;border2),NORMDIST(L183,mu,(sigma2/n)^0.5,0),-1000)</f>
        <v>-1000</v>
      </c>
      <c r="O183" s="3" t="n">
        <f aca="false">NORMDIST(L183,mu,sigma2^0.5,1)</f>
        <v>0.119000107455193</v>
      </c>
    </row>
    <row r="184" customFormat="false" ht="19.5" hidden="false" customHeight="false" outlineLevel="0" collapsed="false">
      <c r="K184" s="3" t="n">
        <v>-1.17000000000004</v>
      </c>
      <c r="L184" s="4" t="n">
        <f aca="false">K184*sigma2^0.5+mu</f>
        <v>-1.17000000000004</v>
      </c>
      <c r="M184" s="3" t="n">
        <f aca="false">IF(OR(L184&lt;border1,L184&gt;border2,N183=-1000,N185=-1000),NORMDIST(L184,mu,(sigma2/n)^0.5,0),-1000)</f>
        <v>0.0291159374221627</v>
      </c>
      <c r="N184" s="3" t="n">
        <f aca="false">IF(AND(L184&gt;border1,L184&lt;border2),NORMDIST(L184,mu,(sigma2/n)^0.5,0),-1000)</f>
        <v>-1000</v>
      </c>
      <c r="O184" s="3" t="n">
        <f aca="false">NORMDIST(L184,mu,sigma2^0.5,1)</f>
        <v>0.12100048442101</v>
      </c>
    </row>
    <row r="185" customFormat="false" ht="19.5" hidden="false" customHeight="false" outlineLevel="0" collapsed="false">
      <c r="K185" s="3" t="n">
        <v>-1.16000000000004</v>
      </c>
      <c r="L185" s="4" t="n">
        <f aca="false">K185*sigma2^0.5+mu</f>
        <v>-1.16000000000004</v>
      </c>
      <c r="M185" s="3" t="n">
        <f aca="false">IF(OR(L185&lt;border1,L185&gt;border2,N184=-1000,N186=-1000),NORMDIST(L185,mu,(sigma2/n)^0.5,0),-1000)</f>
        <v>0.0308623101135897</v>
      </c>
      <c r="N185" s="3" t="n">
        <f aca="false">IF(AND(L185&gt;border1,L185&lt;border2),NORMDIST(L185,mu,(sigma2/n)^0.5,0),-1000)</f>
        <v>-1000</v>
      </c>
      <c r="O185" s="3" t="n">
        <f aca="false">NORMDIST(L185,mu,sigma2^0.5,1)</f>
        <v>0.123024403051335</v>
      </c>
    </row>
    <row r="186" customFormat="false" ht="19.5" hidden="false" customHeight="false" outlineLevel="0" collapsed="false">
      <c r="K186" s="3" t="n">
        <v>-1.15000000000004</v>
      </c>
      <c r="L186" s="4" t="n">
        <f aca="false">K186*sigma2^0.5+mu</f>
        <v>-1.15000000000004</v>
      </c>
      <c r="M186" s="3" t="n">
        <f aca="false">IF(OR(L186&lt;border1,L186&gt;border2,N185=-1000,N187=-1000),NORMDIST(L186,mu,(sigma2/n)^0.5,0),-1000)</f>
        <v>0.032697077538379</v>
      </c>
      <c r="N186" s="3" t="n">
        <f aca="false">IF(AND(L186&gt;border1,L186&lt;border2),NORMDIST(L186,mu,(sigma2/n)^0.5,0),-1000)</f>
        <v>-1000</v>
      </c>
      <c r="O186" s="3" t="n">
        <f aca="false">NORMDIST(L186,mu,sigma2^0.5,1)</f>
        <v>0.125071935637142</v>
      </c>
    </row>
    <row r="187" customFormat="false" ht="19.5" hidden="false" customHeight="false" outlineLevel="0" collapsed="false">
      <c r="K187" s="3" t="n">
        <v>-1.14000000000004</v>
      </c>
      <c r="L187" s="4" t="n">
        <f aca="false">K187*sigma2^0.5+mu</f>
        <v>-1.14000000000004</v>
      </c>
      <c r="M187" s="3" t="n">
        <f aca="false">IF(OR(L187&lt;border1,L187&gt;border2,N186=-1000,N188=-1000),NORMDIST(L187,mu,(sigma2/n)^0.5,0),-1000)</f>
        <v>0.0346236059385443</v>
      </c>
      <c r="N187" s="3" t="n">
        <f aca="false">IF(AND(L187&gt;border1,L187&lt;border2),NORMDIST(L187,mu,(sigma2/n)^0.5,0),-1000)</f>
        <v>-1000</v>
      </c>
      <c r="O187" s="3" t="n">
        <f aca="false">NORMDIST(L187,mu,sigma2^0.5,1)</f>
        <v>0.12714315056279</v>
      </c>
    </row>
    <row r="188" customFormat="false" ht="19.5" hidden="false" customHeight="false" outlineLevel="0" collapsed="false">
      <c r="K188" s="3" t="n">
        <v>-1.13000000000004</v>
      </c>
      <c r="L188" s="4" t="n">
        <f aca="false">K188*sigma2^0.5+mu</f>
        <v>-1.13000000000004</v>
      </c>
      <c r="M188" s="3" t="n">
        <f aca="false">IF(OR(L188&lt;border1,L188&gt;border2,N187=-1000,N189=-1000),NORMDIST(L188,mu,(sigma2/n)^0.5,0),-1000)</f>
        <v>0.0366453191286403</v>
      </c>
      <c r="N188" s="3" t="n">
        <f aca="false">IF(AND(L188&gt;border1,L188&lt;border2),NORMDIST(L188,mu,(sigma2/n)^0.5,0),-1000)</f>
        <v>-1000</v>
      </c>
      <c r="O188" s="3" t="n">
        <f aca="false">NORMDIST(L188,mu,sigma2^0.5,1)</f>
        <v>0.129238112240009</v>
      </c>
    </row>
    <row r="189" customFormat="false" ht="19.5" hidden="false" customHeight="false" outlineLevel="0" collapsed="false">
      <c r="K189" s="3" t="n">
        <v>-1.12000000000004</v>
      </c>
      <c r="L189" s="4" t="n">
        <f aca="false">K189*sigma2^0.5+mu</f>
        <v>-1.12000000000004</v>
      </c>
      <c r="M189" s="3" t="n">
        <f aca="false">IF(OR(L189&lt;border1,L189&gt;border2,N188=-1000,N190=-1000),NORMDIST(L189,mu,(sigma2/n)^0.5,0),-1000)</f>
        <v>0.0387656948426226</v>
      </c>
      <c r="N189" s="3" t="n">
        <f aca="false">IF(AND(L189&gt;border1,L189&lt;border2),NORMDIST(L189,mu,(sigma2/n)^0.5,0),-1000)</f>
        <v>-1000</v>
      </c>
      <c r="O189" s="3" t="n">
        <f aca="false">NORMDIST(L189,mu,sigma2^0.5,1)</f>
        <v>0.131356881042722</v>
      </c>
    </row>
    <row r="190" customFormat="false" ht="19.5" hidden="false" customHeight="false" outlineLevel="0" collapsed="false">
      <c r="K190" s="3" t="n">
        <v>-1.11000000000004</v>
      </c>
      <c r="L190" s="4" t="n">
        <f aca="false">K190*sigma2^0.5+mu</f>
        <v>-1.11000000000004</v>
      </c>
      <c r="M190" s="3" t="n">
        <f aca="false">IF(OR(L190&lt;border1,L190&gt;border2,N189=-1000,N191=-1000),NORMDIST(L190,mu,(sigma2/n)^0.5,0),-1000)</f>
        <v>0.0409882607278262</v>
      </c>
      <c r="N190" s="3" t="n">
        <f aca="false">IF(AND(L190&gt;border1,L190&lt;border2),NORMDIST(L190,mu,(sigma2/n)^0.5,0),-1000)</f>
        <v>-1000</v>
      </c>
      <c r="O190" s="3" t="n">
        <f aca="false">NORMDIST(L190,mu,sigma2^0.5,1)</f>
        <v>0.133499513242739</v>
      </c>
    </row>
    <row r="191" customFormat="false" ht="19.5" hidden="false" customHeight="false" outlineLevel="0" collapsed="false">
      <c r="K191" s="3" t="n">
        <v>-1.10000000000004</v>
      </c>
      <c r="L191" s="4" t="n">
        <f aca="false">K191*sigma2^0.5+mu</f>
        <v>-1.10000000000004</v>
      </c>
      <c r="M191" s="3" t="n">
        <f aca="false">IF(OR(L191&lt;border1,L191&gt;border2,N190=-1000,N192=-1000),NORMDIST(L191,mu,(sigma2/n)^0.5,0),-1000)</f>
        <v>0.0433165899778209</v>
      </c>
      <c r="N191" s="3" t="n">
        <f aca="false">IF(AND(L191&gt;border1,L191&lt;border2),NORMDIST(L191,mu,(sigma2/n)^0.5,0),-1000)</f>
        <v>-1000</v>
      </c>
      <c r="O191" s="3" t="n">
        <f aca="false">NORMDIST(L191,mu,sigma2^0.5,1)</f>
        <v>0.135666060946374</v>
      </c>
    </row>
    <row r="192" customFormat="false" ht="19.5" hidden="false" customHeight="false" outlineLevel="0" collapsed="false">
      <c r="K192" s="3" t="n">
        <v>-1.09000000000004</v>
      </c>
      <c r="L192" s="4" t="n">
        <f aca="false">K192*sigma2^0.5+mu</f>
        <v>-1.09000000000004</v>
      </c>
      <c r="M192" s="3" t="n">
        <f aca="false">IF(OR(L192&lt;border1,L192&gt;border2,N191=-1000,N193=-1000),NORMDIST(L192,mu,(sigma2/n)^0.5,0),-1000)</f>
        <v>0.0457542965967232</v>
      </c>
      <c r="N192" s="3" t="n">
        <f aca="false">IF(AND(L192&gt;border1,L192&lt;border2),NORMDIST(L192,mu,(sigma2/n)^0.5,0),-1000)</f>
        <v>-1000</v>
      </c>
      <c r="O192" s="3" t="n">
        <f aca="false">NORMDIST(L192,mu,sigma2^0.5,1)</f>
        <v>0.137856572032027</v>
      </c>
    </row>
    <row r="193" customFormat="false" ht="19.5" hidden="false" customHeight="false" outlineLevel="0" collapsed="false">
      <c r="K193" s="3" t="n">
        <v>-1.08000000000004</v>
      </c>
      <c r="L193" s="4" t="n">
        <f aca="false">K193*sigma2^0.5+mu</f>
        <v>-1.08000000000004</v>
      </c>
      <c r="M193" s="3" t="n">
        <f aca="false">IF(OR(L193&lt;border1,L193&gt;border2,N192=-1000,N194=-1000),NORMDIST(L193,mu,(sigma2/n)^0.5,0),-1000)</f>
        <v>0.0483050302884437</v>
      </c>
      <c r="N193" s="3" t="n">
        <f aca="false">IF(AND(L193&gt;border1,L193&lt;border2),NORMDIST(L193,mu,(sigma2/n)^0.5,0),-1000)</f>
        <v>-1000</v>
      </c>
      <c r="O193" s="3" t="n">
        <f aca="false">NORMDIST(L193,mu,sigma2^0.5,1)</f>
        <v>0.14007109008876</v>
      </c>
    </row>
    <row r="194" customFormat="false" ht="19.5" hidden="false" customHeight="false" outlineLevel="0" collapsed="false">
      <c r="K194" s="3" t="n">
        <v>-1.07000000000004</v>
      </c>
      <c r="L194" s="4" t="n">
        <f aca="false">K194*sigma2^0.5+mu</f>
        <v>-1.07000000000004</v>
      </c>
      <c r="M194" s="3" t="n">
        <f aca="false">IF(OR(L194&lt;border1,L194&gt;border2,N193=-1000,N195=-1000),NORMDIST(L194,mu,(sigma2/n)^0.5,0),-1000)</f>
        <v>0.0509724709653234</v>
      </c>
      <c r="N194" s="3" t="n">
        <f aca="false">IF(AND(L194&gt;border1,L194&lt;border2),NORMDIST(L194,mu,(sigma2/n)^0.5,0),-1000)</f>
        <v>-1000</v>
      </c>
      <c r="O194" s="3" t="n">
        <f aca="false">NORMDIST(L194,mu,sigma2^0.5,1)</f>
        <v>0.14230965435593</v>
      </c>
    </row>
    <row r="195" customFormat="false" ht="19.5" hidden="false" customHeight="false" outlineLevel="0" collapsed="false">
      <c r="K195" s="3" t="n">
        <v>-1.06000000000004</v>
      </c>
      <c r="L195" s="4" t="n">
        <f aca="false">K195*sigma2^0.5+mu</f>
        <v>-1.06000000000004</v>
      </c>
      <c r="M195" s="3" t="n">
        <f aca="false">IF(OR(L195&lt;border1,L195&gt;border2,N194=-1000,N196=-1000),NORMDIST(L195,mu,(sigma2/n)^0.5,0),-1000)</f>
        <v>0.0537603228716705</v>
      </c>
      <c r="N195" s="3" t="n">
        <f aca="false">IF(AND(L195&gt;border1,L195&lt;border2),NORMDIST(L195,mu,(sigma2/n)^0.5,0),-1000)</f>
        <v>-1000</v>
      </c>
      <c r="O195" s="3" t="n">
        <f aca="false">NORMDIST(L195,mu,sigma2^0.5,1)</f>
        <v>0.144572299663901</v>
      </c>
    </row>
    <row r="196" customFormat="false" ht="19.5" hidden="false" customHeight="false" outlineLevel="0" collapsed="false">
      <c r="K196" s="3" t="n">
        <v>-1.05000000000004</v>
      </c>
      <c r="L196" s="4" t="n">
        <f aca="false">K196*sigma2^0.5+mu</f>
        <v>-1.05000000000004</v>
      </c>
      <c r="M196" s="3" t="n">
        <f aca="false">IF(OR(L196&lt;border1,L196&gt;border2,N195=-1000,N197=-1000),NORMDIST(L196,mu,(sigma2/n)^0.5,0),-1000)</f>
        <v>0.0566723083188407</v>
      </c>
      <c r="N196" s="3" t="n">
        <f aca="false">IF(AND(L196&gt;border1,L196&lt;border2),NORMDIST(L196,mu,(sigma2/n)^0.5,0),-1000)</f>
        <v>-1000</v>
      </c>
      <c r="O196" s="3" t="n">
        <f aca="false">NORMDIST(L196,mu,sigma2^0.5,1)</f>
        <v>0.146859056375887</v>
      </c>
    </row>
    <row r="197" customFormat="false" ht="19.5" hidden="false" customHeight="false" outlineLevel="0" collapsed="false">
      <c r="K197" s="3" t="n">
        <v>-1.04000000000004</v>
      </c>
      <c r="L197" s="4" t="n">
        <f aca="false">K197*sigma2^0.5+mu</f>
        <v>-1.04000000000004</v>
      </c>
      <c r="M197" s="3" t="n">
        <f aca="false">IF(OR(L197&lt;border1,L197&gt;border2,N196=-1000,N198=-1000),NORMDIST(L197,mu,(sigma2/n)^0.5,0),-1000)</f>
        <v>0.0597121610297132</v>
      </c>
      <c r="N197" s="3" t="n">
        <f aca="false">IF(AND(L197&gt;border1,L197&lt;border2),NORMDIST(L197,mu,(sigma2/n)^0.5,0),-1000)</f>
        <v>-1000</v>
      </c>
      <c r="O197" s="3" t="n">
        <f aca="false">NORMDIST(L197,mu,sigma2^0.5,1)</f>
        <v>0.149169950330972</v>
      </c>
    </row>
    <row r="198" customFormat="false" ht="19.5" hidden="false" customHeight="false" outlineLevel="0" collapsed="false">
      <c r="K198" s="3" t="n">
        <v>-1.03000000000004</v>
      </c>
      <c r="L198" s="4" t="n">
        <f aca="false">K198*sigma2^0.5+mu</f>
        <v>-1.03000000000004</v>
      </c>
      <c r="M198" s="3" t="n">
        <f aca="false">IF(OR(L198&lt;border1,L198&gt;border2,N197=-1000,N199=-1000),NORMDIST(L198,mu,(sigma2/n)^0.5,0),-1000)</f>
        <v>0.0628836190917021</v>
      </c>
      <c r="N198" s="3" t="n">
        <f aca="false">IF(AND(L198&gt;border1,L198&lt;border2),NORMDIST(L198,mu,(sigma2/n)^0.5,0),-1000)</f>
        <v>-1000</v>
      </c>
      <c r="O198" s="3" t="n">
        <f aca="false">NORMDIST(L198,mu,sigma2^0.5,1)</f>
        <v>0.151505002788334</v>
      </c>
    </row>
    <row r="199" customFormat="false" ht="19.5" hidden="false" customHeight="false" outlineLevel="0" collapsed="false">
      <c r="K199" s="3" t="n">
        <v>-1.02000000000004</v>
      </c>
      <c r="L199" s="4" t="n">
        <f aca="false">K199*sigma2^0.5+mu</f>
        <v>-1.02000000000004</v>
      </c>
      <c r="M199" s="3" t="n">
        <f aca="false">IF(OR(L199&lt;border1,L199&gt;border2,N198=-1000,N200=-1000),NORMDIST(L199,mu,(sigma2/n)^0.5,0),-1000)</f>
        <v>0.0661904175188005</v>
      </c>
      <c r="N199" s="3" t="n">
        <f aca="false">IF(AND(L199&gt;border1,L199&lt;border2),NORMDIST(L199,mu,(sigma2/n)^0.5,0),-1000)</f>
        <v>-1000</v>
      </c>
      <c r="O199" s="3" t="n">
        <f aca="false">NORMDIST(L199,mu,sigma2^0.5,1)</f>
        <v>0.153864230372725</v>
      </c>
    </row>
    <row r="200" customFormat="false" ht="19.5" hidden="false" customHeight="false" outlineLevel="0" collapsed="false">
      <c r="K200" s="3" t="n">
        <v>-1.01000000000004</v>
      </c>
      <c r="L200" s="4" t="n">
        <f aca="false">K200*sigma2^0.5+mu</f>
        <v>-1.01000000000004</v>
      </c>
      <c r="M200" s="3" t="n">
        <f aca="false">IF(OR(L200&lt;border1,L200&gt;border2,N199=-1000,N201=-1000),NORMDIST(L200,mu,(sigma2/n)^0.5,0),-1000)</f>
        <v>0.0696362804245863</v>
      </c>
      <c r="N200" s="3" t="n">
        <f aca="false">IF(AND(L200&gt;border1,L200&lt;border2),NORMDIST(L200,mu,(sigma2/n)^0.5,0),-1000)</f>
        <v>-1000</v>
      </c>
      <c r="O200" s="3" t="n">
        <f aca="false">NORMDIST(L200,mu,sigma2^0.5,1)</f>
        <v>0.156247645021245</v>
      </c>
    </row>
    <row r="201" customFormat="false" ht="19.5" hidden="false" customHeight="false" outlineLevel="0" collapsed="false">
      <c r="K201" s="3" t="n">
        <v>-1.00000000000004</v>
      </c>
      <c r="L201" s="4" t="n">
        <f aca="false">K201*sigma2^0.5+mu</f>
        <v>-1.00000000000004</v>
      </c>
      <c r="M201" s="3" t="n">
        <f aca="false">IF(OR(L201&lt;border1,L201&gt;border2,N200=-1000,N202=-1000),NORMDIST(L201,mu,(sigma2/n)^0.5,0),-1000)</f>
        <v>0.0732249128096178</v>
      </c>
      <c r="N201" s="3" t="n">
        <f aca="false">IF(AND(L201&gt;border1,L201&lt;border2),NORMDIST(L201,mu,(sigma2/n)^0.5,0),-1000)</f>
        <v>-1000</v>
      </c>
      <c r="O201" s="3" t="n">
        <f aca="false">NORMDIST(L201,mu,sigma2^0.5,1)</f>
        <v>0.158655253931447</v>
      </c>
    </row>
    <row r="202" customFormat="false" ht="19.5" hidden="false" customHeight="false" outlineLevel="0" collapsed="false">
      <c r="K202" s="3" t="n">
        <v>-0.99000000000004</v>
      </c>
      <c r="L202" s="4" t="n">
        <f aca="false">K202*sigma2^0.5+mu</f>
        <v>-0.99000000000004</v>
      </c>
      <c r="M202" s="3" t="n">
        <f aca="false">IF(OR(L202&lt;border1,L202&gt;border2,N201=-1000,N203=-1000),NORMDIST(L202,mu,(sigma2/n)^0.5,0),-1000)</f>
        <v>0.0769599919682136</v>
      </c>
      <c r="N202" s="3" t="n">
        <f aca="false">IF(AND(L202&gt;border1,L202&lt;border2),NORMDIST(L202,mu,(sigma2/n)^0.5,0),-1000)</f>
        <v>-1000</v>
      </c>
      <c r="O202" s="3" t="n">
        <f aca="false">NORMDIST(L202,mu,sigma2^0.5,1)</f>
        <v>0.161087059510821</v>
      </c>
    </row>
    <row r="203" customFormat="false" ht="19.5" hidden="false" customHeight="false" outlineLevel="0" collapsed="false">
      <c r="K203" s="3" t="n">
        <v>-0.98000000000004</v>
      </c>
      <c r="L203" s="4" t="n">
        <f aca="false">K203*sigma2^0.5+mu</f>
        <v>-0.98000000000004</v>
      </c>
      <c r="M203" s="3" t="n">
        <f aca="false">IF(OR(L203&lt;border1,L203&gt;border2,N202=-1000,N204=-1000),NORMDIST(L203,mu,(sigma2/n)^0.5,0),-1000)</f>
        <v>0.0808451585212368</v>
      </c>
      <c r="N203" s="3" t="n">
        <f aca="false">IF(AND(L203&gt;border1,L203&lt;border2),NORMDIST(L203,mu,(sigma2/n)^0.5,0),-1000)</f>
        <v>-1000</v>
      </c>
      <c r="O203" s="3" t="n">
        <f aca="false">NORMDIST(L203,mu,sigma2^0.5,1)</f>
        <v>0.163543059327683</v>
      </c>
    </row>
    <row r="204" customFormat="false" ht="19.5" hidden="false" customHeight="false" outlineLevel="0" collapsed="false">
      <c r="K204" s="3" t="n">
        <v>-0.97000000000004</v>
      </c>
      <c r="L204" s="4" t="n">
        <f aca="false">K204*sigma2^0.5+mu</f>
        <v>-0.97000000000004</v>
      </c>
      <c r="M204" s="3" t="n">
        <f aca="false">IF(OR(L204&lt;border1,L204&gt;border2,N203=-1000,N205=-1000),NORMDIST(L204,mu,(sigma2/n)^0.5,0),-1000)</f>
        <v>0.0848840070831896</v>
      </c>
      <c r="N204" s="3" t="n">
        <f aca="false">IF(AND(L204&gt;border1,L204&lt;border2),NORMDIST(L204,mu,(sigma2/n)^0.5,0),-1000)</f>
        <v>-1000</v>
      </c>
      <c r="O204" s="3" t="n">
        <f aca="false">NORMDIST(L204,mu,sigma2^0.5,1)</f>
        <v>0.16602324606352</v>
      </c>
    </row>
    <row r="205" customFormat="false" ht="19.5" hidden="false" customHeight="false" outlineLevel="0" collapsed="false">
      <c r="K205" s="3" t="n">
        <v>-0.96000000000004</v>
      </c>
      <c r="L205" s="4" t="n">
        <f aca="false">K205*sigma2^0.5+mu</f>
        <v>-0.96000000000004</v>
      </c>
      <c r="M205" s="3" t="n">
        <f aca="false">IF(OR(L205&lt;border1,L205&gt;border2,N204=-1000,N206=-1000),NORMDIST(L205,mu,(sigma2/n)^0.5,0),-1000)</f>
        <v>0.0890800765736602</v>
      </c>
      <c r="N205" s="3" t="n">
        <f aca="false">IF(AND(L205&gt;border1,L205&lt;border2),NORMDIST(L205,mu,(sigma2/n)^0.5,0),-1000)</f>
        <v>-1000</v>
      </c>
      <c r="O205" s="3" t="n">
        <f aca="false">NORMDIST(L205,mu,sigma2^0.5,1)</f>
        <v>0.168527607466828</v>
      </c>
    </row>
    <row r="206" customFormat="false" ht="19.5" hidden="false" customHeight="false" outlineLevel="0" collapsed="false">
      <c r="K206" s="3" t="n">
        <v>-0.95000000000004</v>
      </c>
      <c r="L206" s="4" t="n">
        <f aca="false">K206*sigma2^0.5+mu</f>
        <v>-0.95000000000004</v>
      </c>
      <c r="M206" s="3" t="n">
        <f aca="false">IF(OR(L206&lt;border1,L206&gt;border2,N205=-1000,N207=-1000),NORMDIST(L206,mu,(sigma2/n)^0.5,0),-1000)</f>
        <v>0.0934368401849504</v>
      </c>
      <c r="N206" s="3" t="n">
        <f aca="false">IF(AND(L206&gt;border1,L206&lt;border2),NORMDIST(L206,mu,(sigma2/n)^0.5,0),-1000)</f>
        <v>-1000</v>
      </c>
      <c r="O206" s="3" t="n">
        <f aca="false">NORMDIST(L206,mu,sigma2^0.5,1)</f>
        <v>0.171056126308472</v>
      </c>
    </row>
    <row r="207" customFormat="false" ht="19.5" hidden="false" customHeight="false" outlineLevel="0" collapsed="false">
      <c r="K207" s="3" t="n">
        <v>-0.94000000000004</v>
      </c>
      <c r="L207" s="4" t="n">
        <f aca="false">K207*sigma2^0.5+mu</f>
        <v>-0.94000000000004</v>
      </c>
      <c r="M207" s="3" t="n">
        <f aca="false">IF(OR(L207&lt;border1,L207&gt;border2,N206=-1000,N208=-1000),NORMDIST(L207,mu,(sigma2/n)^0.5,0),-1000)</f>
        <v>0.0979576950195371</v>
      </c>
      <c r="N207" s="3" t="n">
        <f aca="false">IF(AND(L207&gt;border1,L207&lt;border2),NORMDIST(L207,mu,(sigma2/n)^0.5,0),-1000)</f>
        <v>-1000</v>
      </c>
      <c r="O207" s="3" t="n">
        <f aca="false">NORMDIST(L207,mu,sigma2^0.5,1)</f>
        <v>0.173608780338614</v>
      </c>
    </row>
    <row r="208" customFormat="false" ht="19.5" hidden="false" customHeight="false" outlineLevel="0" collapsed="false">
      <c r="K208" s="3" t="n">
        <v>-0.93000000000004</v>
      </c>
      <c r="L208" s="4" t="n">
        <f aca="false">K208*sigma2^0.5+mu</f>
        <v>-0.93000000000004</v>
      </c>
      <c r="M208" s="3" t="n">
        <f aca="false">IF(OR(L208&lt;border1,L208&gt;border2,N207=-1000,N209=-1000),NORMDIST(L208,mu,(sigma2/n)^0.5,0),-1000)</f>
        <v>0.102645951412883</v>
      </c>
      <c r="N208" s="3" t="n">
        <f aca="false">IF(AND(L208&gt;border1,L208&lt;border2),NORMDIST(L208,mu,(sigma2/n)^0.5,0),-1000)</f>
        <v>-1000</v>
      </c>
      <c r="O208" s="3" t="n">
        <f aca="false">NORMDIST(L208,mu,sigma2^0.5,1)</f>
        <v>0.176185542245248</v>
      </c>
    </row>
    <row r="209" customFormat="false" ht="19.5" hidden="false" customHeight="false" outlineLevel="0" collapsed="false">
      <c r="K209" s="3" t="n">
        <v>-0.92000000000004</v>
      </c>
      <c r="L209" s="4" t="n">
        <f aca="false">K209*sigma2^0.5+mu</f>
        <v>-0.92000000000004</v>
      </c>
      <c r="M209" s="3" t="n">
        <f aca="false">IF(OR(L209&lt;border1,L209&gt;border2,N208=-1000,N210=-1000),NORMDIST(L209,mu,(sigma2/n)^0.5,0),-1000)</f>
        <v>0.107504821959003</v>
      </c>
      <c r="N209" s="3" t="n">
        <f aca="false">IF(AND(L209&gt;border1,L209&lt;border2),NORMDIST(L209,mu,(sigma2/n)^0.5,0),-1000)</f>
        <v>-1000</v>
      </c>
      <c r="O209" s="3" t="n">
        <f aca="false">NORMDIST(L209,mu,sigma2^0.5,1)</f>
        <v>0.178786379614361</v>
      </c>
    </row>
    <row r="210" customFormat="false" ht="19.5" hidden="false" customHeight="false" outlineLevel="0" collapsed="false">
      <c r="K210" s="3" t="n">
        <v>-0.91000000000004</v>
      </c>
      <c r="L210" s="4" t="n">
        <f aca="false">K210*sigma2^0.5+mu</f>
        <v>-0.91000000000004</v>
      </c>
      <c r="M210" s="3" t="n">
        <f aca="false">IF(OR(L210&lt;border1,L210&gt;border2,N209=-1000,N211=-1000),NORMDIST(L210,mu,(sigma2/n)^0.5,0),-1000)</f>
        <v>0.112537410258102</v>
      </c>
      <c r="N210" s="3" t="n">
        <f aca="false">IF(AND(L210&gt;border1,L210&lt;border2),NORMDIST(L210,mu,(sigma2/n)^0.5,0),-1000)</f>
        <v>-1000</v>
      </c>
      <c r="O210" s="3" t="n">
        <f aca="false">NORMDIST(L210,mu,sigma2^0.5,1)</f>
        <v>0.181411254891787</v>
      </c>
    </row>
    <row r="211" customFormat="false" ht="19.5" hidden="false" customHeight="false" outlineLevel="0" collapsed="false">
      <c r="K211" s="3" t="n">
        <v>-0.90000000000004</v>
      </c>
      <c r="L211" s="4" t="n">
        <f aca="false">K211*sigma2^0.5+mu</f>
        <v>-0.90000000000004</v>
      </c>
      <c r="M211" s="3" t="n">
        <f aca="false">IF(OR(L211&lt;border1,L211&gt;border2,N210=-1000,N212=-1000),NORMDIST(L211,mu,(sigma2/n)^0.5,0),-1000)</f>
        <v>0.117746699407526</v>
      </c>
      <c r="N211" s="3" t="n">
        <f aca="false">IF(AND(L211&gt;border1,L211&lt;border2),NORMDIST(L211,mu,(sigma2/n)^0.5,0),-1000)</f>
        <v>-1000</v>
      </c>
      <c r="O211" s="3" t="n">
        <f aca="false">NORMDIST(L211,mu,sigma2^0.5,1)</f>
        <v>0.184060125346749</v>
      </c>
    </row>
    <row r="212" customFormat="false" ht="19.5" hidden="false" customHeight="false" outlineLevel="0" collapsed="false">
      <c r="K212" s="3" t="n">
        <v>-0.89000000000004</v>
      </c>
      <c r="L212" s="4" t="n">
        <f aca="false">K212*sigma2^0.5+mu</f>
        <v>-0.89000000000004</v>
      </c>
      <c r="M212" s="3" t="n">
        <f aca="false">IF(OR(L212&lt;border1,L212&gt;border2,N211=-1000,N213=-1000),NORMDIST(L212,mu,(sigma2/n)^0.5,0),-1000)</f>
        <v>0.123135540259199</v>
      </c>
      <c r="N212" s="3" t="n">
        <f aca="false">IF(AND(L212&gt;border1,L212&lt;border2),NORMDIST(L212,mu,(sigma2/n)^0.5,0),-1000)</f>
        <v>-1000</v>
      </c>
      <c r="O212" s="3" t="n">
        <f aca="false">NORMDIST(L212,mu,sigma2^0.5,1)</f>
        <v>0.186732943037162</v>
      </c>
    </row>
    <row r="213" customFormat="false" ht="19.5" hidden="false" customHeight="false" outlineLevel="0" collapsed="false">
      <c r="K213" s="3" t="n">
        <v>-0.88000000000005</v>
      </c>
      <c r="L213" s="4" t="n">
        <f aca="false">K213*sigma2^0.5+mu</f>
        <v>-0.88000000000005</v>
      </c>
      <c r="M213" s="3" t="n">
        <f aca="false">IF(OR(L213&lt;border1,L213&gt;border2,N212=-1000,N214=-1000),NORMDIST(L213,mu,(sigma2/n)^0.5,0),-1000)</f>
        <v>0.128706639468633</v>
      </c>
      <c r="N213" s="3" t="n">
        <f aca="false">IF(AND(L213&gt;border1,L213&lt;border2),NORMDIST(L213,mu,(sigma2/n)^0.5,0),-1000)</f>
        <v>-1000</v>
      </c>
      <c r="O213" s="3" t="n">
        <f aca="false">NORMDIST(L213,mu,sigma2^0.5,1)</f>
        <v>0.189429654776699</v>
      </c>
    </row>
    <row r="214" customFormat="false" ht="19.5" hidden="false" customHeight="false" outlineLevel="0" collapsed="false">
      <c r="K214" s="3" t="n">
        <v>-0.87000000000005</v>
      </c>
      <c r="L214" s="4" t="n">
        <f aca="false">K214*sigma2^0.5+mu</f>
        <v>-0.87000000000005</v>
      </c>
      <c r="M214" s="3" t="n">
        <f aca="false">IF(OR(L214&lt;border1,L214&gt;border2,N213=-1000,N215=-1000),NORMDIST(L214,mu,(sigma2/n)^0.5,0),-1000)</f>
        <v>0.134462547362565</v>
      </c>
      <c r="N214" s="3" t="n">
        <f aca="false">IF(AND(L214&gt;border1,L214&lt;border2),NORMDIST(L214,mu,(sigma2/n)^0.5,0),-1000)</f>
        <v>0.134462547362565</v>
      </c>
      <c r="O214" s="3" t="n">
        <f aca="false">NORMDIST(L214,mu,sigma2^0.5,1)</f>
        <v>0.192150202103683</v>
      </c>
    </row>
    <row r="215" customFormat="false" ht="19.5" hidden="false" customHeight="false" outlineLevel="0" collapsed="false">
      <c r="K215" s="3" t="n">
        <v>-0.86000000000005</v>
      </c>
      <c r="L215" s="4" t="n">
        <f aca="false">K215*sigma2^0.5+mu</f>
        <v>-0.86000000000005</v>
      </c>
      <c r="M215" s="3" t="n">
        <f aca="false">IF(OR(L215&lt;border1,L215&gt;border2,N214=-1000,N216=-1000),NORMDIST(L215,mu,(sigma2/n)^0.5,0),-1000)</f>
        <v>-1000</v>
      </c>
      <c r="N215" s="3" t="n">
        <f aca="false">IF(AND(L215&gt;border1,L215&lt;border2),NORMDIST(L215,mu,(sigma2/n)^0.5,0),-1000)</f>
        <v>0.14040564565403</v>
      </c>
      <c r="O215" s="3" t="n">
        <f aca="false">NORMDIST(L215,mu,sigma2^0.5,1)</f>
        <v>0.194894521251795</v>
      </c>
    </row>
    <row r="216" customFormat="false" ht="19.5" hidden="false" customHeight="false" outlineLevel="0" collapsed="false">
      <c r="K216" s="3" t="n">
        <v>-0.85000000000005</v>
      </c>
      <c r="L216" s="4" t="n">
        <f aca="false">K216*sigma2^0.5+mu</f>
        <v>-0.85000000000005</v>
      </c>
      <c r="M216" s="3" t="n">
        <f aca="false">IF(OR(L216&lt;border1,L216&gt;border2,N215=-1000,N217=-1000),NORMDIST(L216,mu,(sigma2/n)^0.5,0),-1000)</f>
        <v>-1000</v>
      </c>
      <c r="N216" s="3" t="n">
        <f aca="false">IF(AND(L216&gt;border1,L216&lt;border2),NORMDIST(L216,mu,(sigma2/n)^0.5,0),-1000)</f>
        <v>0.146538135035752</v>
      </c>
      <c r="O216" s="3" t="n">
        <f aca="false">NORMDIST(L216,mu,sigma2^0.5,1)</f>
        <v>0.197662543122679</v>
      </c>
    </row>
    <row r="217" customFormat="false" ht="19.5" hidden="false" customHeight="false" outlineLevel="0" collapsed="false">
      <c r="K217" s="3" t="n">
        <v>-0.84000000000005</v>
      </c>
      <c r="L217" s="4" t="n">
        <f aca="false">K217*sigma2^0.5+mu</f>
        <v>-0.84000000000005</v>
      </c>
      <c r="M217" s="3" t="n">
        <f aca="false">IF(OR(L217&lt;border1,L217&gt;border2,N216=-1000,N218=-1000),NORMDIST(L217,mu,(sigma2/n)^0.5,0),-1000)</f>
        <v>-1000</v>
      </c>
      <c r="N217" s="3" t="n">
        <f aca="false">IF(AND(L217&gt;border1,L217&lt;border2),NORMDIST(L217,mu,(sigma2/n)^0.5,0),-1000)</f>
        <v>0.152862022684351</v>
      </c>
      <c r="O217" s="3" t="n">
        <f aca="false">NORMDIST(L217,mu,sigma2^0.5,1)</f>
        <v>0.200454193260436</v>
      </c>
    </row>
    <row r="218" customFormat="false" ht="19.5" hidden="false" customHeight="false" outlineLevel="0" collapsed="false">
      <c r="K218" s="3" t="n">
        <v>-0.83000000000005</v>
      </c>
      <c r="L218" s="4" t="n">
        <f aca="false">K218*sigma2^0.5+mu</f>
        <v>-0.83000000000005</v>
      </c>
      <c r="M218" s="3" t="n">
        <f aca="false">IF(OR(L218&lt;border1,L218&gt;border2,N217=-1000,N219=-1000),NORMDIST(L218,mu,(sigma2/n)^0.5,0),-1000)</f>
        <v>-1000</v>
      </c>
      <c r="N218" s="3" t="n">
        <f aca="false">IF(AND(L218&gt;border1,L218&lt;border2),NORMDIST(L218,mu,(sigma2/n)^0.5,0),-1000)</f>
        <v>0.159379109709744</v>
      </c>
      <c r="O218" s="3" t="n">
        <f aca="false">NORMDIST(L218,mu,sigma2^0.5,1)</f>
        <v>0.203269391828054</v>
      </c>
    </row>
    <row r="219" customFormat="false" ht="19.5" hidden="false" customHeight="false" outlineLevel="0" collapsed="false">
      <c r="K219" s="3" t="n">
        <v>-0.82000000000005</v>
      </c>
      <c r="L219" s="4" t="n">
        <f aca="false">K219*sigma2^0.5+mu</f>
        <v>-0.82000000000005</v>
      </c>
      <c r="M219" s="3" t="n">
        <f aca="false">IF(OR(L219&lt;border1,L219&gt;border2,N218=-1000,N220=-1000),NORMDIST(L219,mu,(sigma2/n)^0.5,0),-1000)</f>
        <v>-1000</v>
      </c>
      <c r="N219" s="3" t="n">
        <f aca="false">IF(AND(L219&gt;border1,L219&lt;border2),NORMDIST(L219,mu,(sigma2/n)^0.5,0),-1000)</f>
        <v>0.166090978585797</v>
      </c>
      <c r="O219" s="3" t="n">
        <f aca="false">NORMDIST(L219,mu,sigma2^0.5,1)</f>
        <v>0.206108053585799</v>
      </c>
    </row>
    <row r="220" customFormat="false" ht="19.5" hidden="false" customHeight="false" outlineLevel="0" collapsed="false">
      <c r="K220" s="3" t="n">
        <v>-0.81000000000005</v>
      </c>
      <c r="L220" s="4" t="n">
        <f aca="false">K220*sigma2^0.5+mu</f>
        <v>-0.81000000000005</v>
      </c>
      <c r="M220" s="3" t="n">
        <f aca="false">IF(OR(L220&lt;border1,L220&gt;border2,N219=-1000,N221=-1000),NORMDIST(L220,mu,(sigma2/n)^0.5,0),-1000)</f>
        <v>-1000</v>
      </c>
      <c r="N220" s="3" t="n">
        <f aca="false">IF(AND(L220&gt;border1,L220&lt;border2),NORMDIST(L220,mu,(sigma2/n)^0.5,0),-1000)</f>
        <v>0.172998980599904</v>
      </c>
      <c r="O220" s="3" t="n">
        <f aca="false">NORMDIST(L220,mu,sigma2^0.5,1)</f>
        <v>0.208970087871587</v>
      </c>
    </row>
    <row r="221" customFormat="false" ht="19.5" hidden="false" customHeight="false" outlineLevel="0" collapsed="false">
      <c r="K221" s="3" t="n">
        <v>-0.80000000000005</v>
      </c>
      <c r="L221" s="4" t="n">
        <f aca="false">K221*sigma2^0.5+mu</f>
        <v>-0.80000000000005</v>
      </c>
      <c r="M221" s="3" t="n">
        <f aca="false">IF(OR(L221&lt;border1,L221&gt;border2,N220=-1000,N222=-1000),NORMDIST(L221,mu,(sigma2/n)^0.5,0),-1000)</f>
        <v>-1000</v>
      </c>
      <c r="N221" s="3" t="n">
        <f aca="false">IF(AND(L221&gt;border1,L221&lt;border2),NORMDIST(L221,mu,(sigma2/n)^0.5,0),-1000)</f>
        <v>0.180104223360732</v>
      </c>
      <c r="O221" s="3" t="n">
        <f aca="false">NORMDIST(L221,mu,sigma2^0.5,1)</f>
        <v>0.211855398583382</v>
      </c>
    </row>
    <row r="222" customFormat="false" ht="19.5" hidden="false" customHeight="false" outlineLevel="0" collapsed="false">
      <c r="K222" s="3" t="n">
        <v>-0.79000000000005</v>
      </c>
      <c r="L222" s="4" t="n">
        <f aca="false">K222*sigma2^0.5+mu</f>
        <v>-0.79000000000005</v>
      </c>
      <c r="M222" s="3" t="n">
        <f aca="false">IF(OR(L222&lt;border1,L222&gt;border2,N221=-1000,N223=-1000),NORMDIST(L222,mu,(sigma2/n)^0.5,0),-1000)</f>
        <v>-1000</v>
      </c>
      <c r="N222" s="3" t="n">
        <f aca="false">IF(AND(L222&gt;border1,L222&lt;border2),NORMDIST(L222,mu,(sigma2/n)^0.5,0),-1000)</f>
        <v>0.187407558404828</v>
      </c>
      <c r="O222" s="3" t="n">
        <f aca="false">NORMDIST(L222,mu,sigma2^0.5,1)</f>
        <v>0.214763884163623</v>
      </c>
    </row>
    <row r="223" customFormat="false" ht="19.5" hidden="false" customHeight="false" outlineLevel="0" collapsed="false">
      <c r="K223" s="3" t="n">
        <v>-0.78000000000005</v>
      </c>
      <c r="L223" s="4" t="n">
        <f aca="false">K223*sigma2^0.5+mu</f>
        <v>-0.78000000000005</v>
      </c>
      <c r="M223" s="3" t="n">
        <f aca="false">IF(OR(L223&lt;border1,L223&gt;border2,N222=-1000,N224=-1000),NORMDIST(L223,mu,(sigma2/n)^0.5,0),-1000)</f>
        <v>-1000</v>
      </c>
      <c r="N223" s="3" t="n">
        <f aca="false">IF(AND(L223&gt;border1,L223&lt;border2),NORMDIST(L223,mu,(sigma2/n)^0.5,0),-1000)</f>
        <v>0.194909568944103</v>
      </c>
      <c r="O223" s="3" t="n">
        <f aca="false">NORMDIST(L223,mu,sigma2^0.5,1)</f>
        <v>0.217695437585718</v>
      </c>
    </row>
    <row r="224" customFormat="false" ht="19.5" hidden="false" customHeight="false" outlineLevel="0" collapsed="false">
      <c r="K224" s="3" t="n">
        <v>-0.77000000000005</v>
      </c>
      <c r="L224" s="4" t="n">
        <f aca="false">K224*sigma2^0.5+mu</f>
        <v>-0.77000000000005</v>
      </c>
      <c r="M224" s="3" t="n">
        <f aca="false">IF(OR(L224&lt;border1,L224&gt;border2,N223=-1000,N225=-1000),NORMDIST(L224,mu,(sigma2/n)^0.5,0),-1000)</f>
        <v>-1000</v>
      </c>
      <c r="N224" s="3" t="n">
        <f aca="false">IF(AND(L224&gt;border1,L224&lt;border2),NORMDIST(L224,mu,(sigma2/n)^0.5,0),-1000)</f>
        <v>0.202610557797497</v>
      </c>
      <c r="O224" s="3" t="n">
        <f aca="false">NORMDIST(L224,mu,sigma2^0.5,1)</f>
        <v>0.220649946342635</v>
      </c>
    </row>
    <row r="225" customFormat="false" ht="19.5" hidden="false" customHeight="false" outlineLevel="0" collapsed="false">
      <c r="K225" s="3" t="n">
        <v>-0.76000000000005</v>
      </c>
      <c r="L225" s="4" t="n">
        <f aca="false">K225*sigma2^0.5+mu</f>
        <v>-0.76000000000005</v>
      </c>
      <c r="M225" s="3" t="n">
        <f aca="false">IF(OR(L225&lt;border1,L225&gt;border2,N224=-1000,N226=-1000),NORMDIST(L225,mu,(sigma2/n)^0.5,0),-1000)</f>
        <v>-1000</v>
      </c>
      <c r="N225" s="3" t="n">
        <f aca="false">IF(AND(L225&gt;border1,L225&lt;border2),NORMDIST(L225,mu,(sigma2/n)^0.5,0),-1000)</f>
        <v>0.210510535551177</v>
      </c>
      <c r="O225" s="3" t="n">
        <f aca="false">NORMDIST(L225,mu,sigma2^0.5,1)</f>
        <v>0.223627292437585</v>
      </c>
    </row>
    <row r="226" customFormat="false" ht="19.5" hidden="false" customHeight="false" outlineLevel="0" collapsed="false">
      <c r="K226" s="3" t="n">
        <v>-0.75000000000005</v>
      </c>
      <c r="L226" s="4" t="n">
        <f aca="false">K226*sigma2^0.5+mu</f>
        <v>-0.75000000000005</v>
      </c>
      <c r="M226" s="3" t="n">
        <f aca="false">IF(OR(L226&lt;border1,L226&gt;border2,N225=-1000,N227=-1000),NORMDIST(L226,mu,(sigma2/n)^0.5,0),-1000)</f>
        <v>-1000</v>
      </c>
      <c r="N226" s="3" t="n">
        <f aca="false">IF(AND(L226&gt;border1,L226&lt;border2),NORMDIST(L226,mu,(sigma2/n)^0.5,0),-1000)</f>
        <v>0.218609208992632</v>
      </c>
      <c r="O226" s="3" t="n">
        <f aca="false">NORMDIST(L226,mu,sigma2^0.5,1)</f>
        <v>0.226627352376853</v>
      </c>
    </row>
    <row r="227" customFormat="false" ht="19.5" hidden="false" customHeight="false" outlineLevel="0" collapsed="false">
      <c r="K227" s="3" t="n">
        <v>-0.74000000000005</v>
      </c>
      <c r="L227" s="4" t="n">
        <f aca="false">K227*sigma2^0.5+mu</f>
        <v>-0.74000000000005</v>
      </c>
      <c r="M227" s="3" t="n">
        <f aca="false">IF(OR(L227&lt;border1,L227&gt;border2,N226=-1000,N228=-1000),NORMDIST(L227,mu,(sigma2/n)^0.5,0),-1000)</f>
        <v>-1000</v>
      </c>
      <c r="N227" s="3" t="n">
        <f aca="false">IF(AND(L227&gt;border1,L227&lt;border2),NORMDIST(L227,mu,(sigma2/n)^0.5,0),-1000)</f>
        <v>0.22690596986485</v>
      </c>
      <c r="O227" s="3" t="n">
        <f aca="false">NORMDIST(L227,mu,sigma2^0.5,1)</f>
        <v>0.229649997164776</v>
      </c>
    </row>
    <row r="228" customFormat="false" ht="19.5" hidden="false" customHeight="false" outlineLevel="0" collapsed="false">
      <c r="K228" s="3" t="n">
        <v>-0.73000000000005</v>
      </c>
      <c r="L228" s="4" t="n">
        <f aca="false">K228*sigma2^0.5+mu</f>
        <v>-0.73000000000005</v>
      </c>
      <c r="M228" s="3" t="n">
        <f aca="false">IF(OR(L228&lt;border1,L228&gt;border2,N227=-1000,N229=-1000),NORMDIST(L228,mu,(sigma2/n)^0.5,0),-1000)</f>
        <v>-1000</v>
      </c>
      <c r="N228" s="3" t="n">
        <f aca="false">IF(AND(L228&gt;border1,L228&lt;border2),NORMDIST(L228,mu,(sigma2/n)^0.5,0),-1000)</f>
        <v>0.235399883987412</v>
      </c>
      <c r="O228" s="3" t="n">
        <f aca="false">NORMDIST(L228,mu,sigma2^0.5,1)</f>
        <v>0.232695092300882</v>
      </c>
    </row>
    <row r="229" customFormat="false" ht="19.5" hidden="false" customHeight="false" outlineLevel="0" collapsed="false">
      <c r="K229" s="3" t="n">
        <v>-0.72000000000005</v>
      </c>
      <c r="L229" s="4" t="n">
        <f aca="false">K229*sigma2^0.5+mu</f>
        <v>-0.72000000000005</v>
      </c>
      <c r="M229" s="3" t="n">
        <f aca="false">IF(OR(L229&lt;border1,L229&gt;border2,N228=-1000,N230=-1000),NORMDIST(L229,mu,(sigma2/n)^0.5,0),-1000)</f>
        <v>-1000</v>
      </c>
      <c r="N229" s="3" t="n">
        <f aca="false">IF(AND(L229&gt;border1,L229&lt;border2),NORMDIST(L229,mu,(sigma2/n)^0.5,0),-1000)</f>
        <v>0.244089680791868</v>
      </c>
      <c r="O229" s="3" t="n">
        <f aca="false">NORMDIST(L229,mu,sigma2^0.5,1)</f>
        <v>0.235762497779236</v>
      </c>
    </row>
    <row r="230" customFormat="false" ht="19.5" hidden="false" customHeight="false" outlineLevel="0" collapsed="false">
      <c r="K230" s="3" t="n">
        <v>-0.71000000000005</v>
      </c>
      <c r="L230" s="4" t="n">
        <f aca="false">K230*sigma2^0.5+mu</f>
        <v>-0.71000000000005</v>
      </c>
      <c r="M230" s="3" t="n">
        <f aca="false">IF(OR(L230&lt;border1,L230&gt;border2,N229=-1000,N231=-1000),NORMDIST(L230,mu,(sigma2/n)^0.5,0),-1000)</f>
        <v>-1000</v>
      </c>
      <c r="N230" s="3" t="n">
        <f aca="false">IF(AND(L230&gt;border1,L230&lt;border2),NORMDIST(L230,mu,(sigma2/n)^0.5,0),-1000)</f>
        <v>0.252973743319076</v>
      </c>
      <c r="O230" s="3" t="n">
        <f aca="false">NORMDIST(L230,mu,sigma2^0.5,1)</f>
        <v>0.238852068089971</v>
      </c>
    </row>
    <row r="231" customFormat="false" ht="19.5" hidden="false" customHeight="false" outlineLevel="0" collapsed="false">
      <c r="K231" s="3" t="n">
        <v>-0.70000000000005</v>
      </c>
      <c r="L231" s="4" t="n">
        <f aca="false">K231*sigma2^0.5+mu</f>
        <v>-0.70000000000005</v>
      </c>
      <c r="M231" s="3" t="n">
        <f aca="false">IF(OR(L231&lt;border1,L231&gt;border2,N230=-1000,N232=-1000),NORMDIST(L231,mu,(sigma2/n)^0.5,0),-1000)</f>
        <v>-1000</v>
      </c>
      <c r="N231" s="3" t="n">
        <f aca="false">IF(AND(L231&gt;border1,L231&lt;border2),NORMDIST(L231,mu,(sigma2/n)^0.5,0),-1000)</f>
        <v>0.262050098726351</v>
      </c>
      <c r="O231" s="3" t="n">
        <f aca="false">NORMDIST(L231,mu,sigma2^0.5,1)</f>
        <v>0.241963652223057</v>
      </c>
    </row>
    <row r="232" customFormat="false" ht="19.5" hidden="false" customHeight="false" outlineLevel="0" collapsed="false">
      <c r="K232" s="3" t="n">
        <v>-0.69000000000005</v>
      </c>
      <c r="L232" s="4" t="n">
        <f aca="false">K232*sigma2^0.5+mu</f>
        <v>-0.69000000000005</v>
      </c>
      <c r="M232" s="3" t="n">
        <f aca="false">IF(OR(L232&lt;border1,L232&gt;border2,N231=-1000,N233=-1000),NORMDIST(L232,mu,(sigma2/n)^0.5,0),-1000)</f>
        <v>-1000</v>
      </c>
      <c r="N232" s="3" t="n">
        <f aca="false">IF(AND(L232&gt;border1,L232&lt;border2),NORMDIST(L232,mu,(sigma2/n)^0.5,0),-1000)</f>
        <v>0.271316409352214</v>
      </c>
      <c r="O232" s="3" t="n">
        <f aca="false">NORMDIST(L232,mu,sigma2^0.5,1)</f>
        <v>0.245097093674294</v>
      </c>
    </row>
    <row r="233" customFormat="false" ht="19.5" hidden="false" customHeight="false" outlineLevel="0" collapsed="false">
      <c r="K233" s="3" t="n">
        <v>-0.68000000000005</v>
      </c>
      <c r="L233" s="4" t="n">
        <f aca="false">K233*sigma2^0.5+mu</f>
        <v>-0.68000000000005</v>
      </c>
      <c r="M233" s="3" t="n">
        <f aca="false">IF(OR(L233&lt;border1,L233&gt;border2,N232=-1000,N234=-1000),NORMDIST(L233,mu,(sigma2/n)^0.5,0),-1000)</f>
        <v>-1000</v>
      </c>
      <c r="N233" s="3" t="n">
        <f aca="false">IF(AND(L233&gt;border1,L233&lt;border2),NORMDIST(L233,mu,(sigma2/n)^0.5,0),-1000)</f>
        <v>0.280769964386313</v>
      </c>
      <c r="O233" s="3" t="n">
        <f aca="false">NORMDIST(L233,mu,sigma2^0.5,1)</f>
        <v>0.248252230453555</v>
      </c>
    </row>
    <row r="234" customFormat="false" ht="19.5" hidden="false" customHeight="false" outlineLevel="0" collapsed="false">
      <c r="K234" s="3" t="n">
        <v>-0.67000000000005</v>
      </c>
      <c r="L234" s="4" t="n">
        <f aca="false">K234*sigma2^0.5+mu</f>
        <v>-0.67000000000005</v>
      </c>
      <c r="M234" s="3" t="n">
        <f aca="false">IF(OR(L234&lt;border1,L234&gt;border2,N233=-1000,N235=-1000),NORMDIST(L234,mu,(sigma2/n)^0.5,0),-1000)</f>
        <v>-1000</v>
      </c>
      <c r="N234" s="3" t="n">
        <f aca="false">IF(AND(L234&gt;border1,L234&lt;border2),NORMDIST(L234,mu,(sigma2/n)^0.5,0),-1000)</f>
        <v>0.290407672191638</v>
      </c>
      <c r="O234" s="3" t="n">
        <f aca="false">NORMDIST(L234,mu,sigma2^0.5,1)</f>
        <v>0.251428895095294</v>
      </c>
    </row>
    <row r="235" customFormat="false" ht="19.5" hidden="false" customHeight="false" outlineLevel="0" collapsed="false">
      <c r="K235" s="3" t="n">
        <v>-0.66000000000005</v>
      </c>
      <c r="L235" s="4" t="n">
        <f aca="false">K235*sigma2^0.5+mu</f>
        <v>-0.66000000000005</v>
      </c>
      <c r="M235" s="3" t="n">
        <f aca="false">IF(OR(L235&lt;border1,L235&gt;border2,N234=-1000,N236=-1000),NORMDIST(L235,mu,(sigma2/n)^0.5,0),-1000)</f>
        <v>-1000</v>
      </c>
      <c r="N235" s="3" t="n">
        <f aca="false">IF(AND(L235&gt;border1,L235&lt;border2),NORMDIST(L235,mu,(sigma2/n)^0.5,0),-1000)</f>
        <v>0.300226053325529</v>
      </c>
      <c r="O235" s="3" t="n">
        <f aca="false">NORMDIST(L235,mu,sigma2^0.5,1)</f>
        <v>0.25462691467132</v>
      </c>
    </row>
    <row r="236" customFormat="false" ht="19.5" hidden="false" customHeight="false" outlineLevel="0" collapsed="false">
      <c r="K236" s="3" t="n">
        <v>-0.65000000000005</v>
      </c>
      <c r="L236" s="4" t="n">
        <f aca="false">K236*sigma2^0.5+mu</f>
        <v>-0.65000000000005</v>
      </c>
      <c r="M236" s="3" t="n">
        <f aca="false">IF(OR(L236&lt;border1,L236&gt;border2,N235=-1000,N237=-1000),NORMDIST(L236,mu,(sigma2/n)^0.5,0),-1000)</f>
        <v>-1000</v>
      </c>
      <c r="N236" s="3" t="n">
        <f aca="false">IF(AND(L236&gt;border1,L236&lt;border2),NORMDIST(L236,mu,(sigma2/n)^0.5,0),-1000)</f>
        <v>0.310221234305093</v>
      </c>
      <c r="O236" s="3" t="n">
        <f aca="false">NORMDIST(L236,mu,sigma2^0.5,1)</f>
        <v>0.257846110805849</v>
      </c>
    </row>
    <row r="237" customFormat="false" ht="19.5" hidden="false" customHeight="false" outlineLevel="0" collapsed="false">
      <c r="K237" s="3" t="n">
        <v>-0.64000000000005</v>
      </c>
      <c r="L237" s="4" t="n">
        <f aca="false">K237*sigma2^0.5+mu</f>
        <v>-0.64000000000005</v>
      </c>
      <c r="M237" s="3" t="n">
        <f aca="false">IF(OR(L237&lt;border1,L237&gt;border2,N236=-1000,N238=-1000),NORMDIST(L237,mu,(sigma2/n)^0.5,0),-1000)</f>
        <v>-1000</v>
      </c>
      <c r="N237" s="3" t="n">
        <f aca="false">IF(AND(L237&gt;border1,L237&lt;border2),NORMDIST(L237,mu,(sigma2/n)^0.5,0),-1000)</f>
        <v>0.32038894216159</v>
      </c>
      <c r="O237" s="3" t="n">
        <f aca="false">NORMDIST(L237,mu,sigma2^0.5,1)</f>
        <v>0.261086299692845</v>
      </c>
    </row>
    <row r="238" customFormat="false" ht="19.5" hidden="false" customHeight="false" outlineLevel="0" collapsed="false">
      <c r="K238" s="3" t="n">
        <v>-0.63000000000005</v>
      </c>
      <c r="L238" s="4" t="n">
        <f aca="false">K238*sigma2^0.5+mu</f>
        <v>-0.63000000000005</v>
      </c>
      <c r="M238" s="3" t="n">
        <f aca="false">IF(OR(L238&lt;border1,L238&gt;border2,N237=-1000,N239=-1000),NORMDIST(L238,mu,(sigma2/n)^0.5,0),-1000)</f>
        <v>-1000</v>
      </c>
      <c r="N238" s="3" t="n">
        <f aca="false">IF(AND(L238&gt;border1,L238&lt;border2),NORMDIST(L238,mu,(sigma2/n)^0.5,0),-1000)</f>
        <v>0.330724499827073</v>
      </c>
      <c r="O238" s="3" t="n">
        <f aca="false">NORMDIST(L238,mu,sigma2^0.5,1)</f>
        <v>0.264347292115661</v>
      </c>
    </row>
    <row r="239" customFormat="false" ht="19.5" hidden="false" customHeight="false" outlineLevel="0" collapsed="false">
      <c r="K239" s="3" t="n">
        <v>-0.62000000000005</v>
      </c>
      <c r="L239" s="4" t="n">
        <f aca="false">K239*sigma2^0.5+mu</f>
        <v>-0.62000000000005</v>
      </c>
      <c r="M239" s="3" t="n">
        <f aca="false">IF(OR(L239&lt;border1,L239&gt;border2,N238=-1000,N240=-1000),NORMDIST(L239,mu,(sigma2/n)^0.5,0),-1000)</f>
        <v>-1000</v>
      </c>
      <c r="N239" s="3" t="n">
        <f aca="false">IF(AND(L239&gt;border1,L239&lt;border2),NORMDIST(L239,mu,(sigma2/n)^0.5,0),-1000)</f>
        <v>0.341222822395022</v>
      </c>
      <c r="O239" s="3" t="n">
        <f aca="false">NORMDIST(L239,mu,sigma2^0.5,1)</f>
        <v>0.267628893468967</v>
      </c>
    </row>
    <row r="240" customFormat="false" ht="19.5" hidden="false" customHeight="false" outlineLevel="0" collapsed="false">
      <c r="K240" s="3" t="n">
        <v>-0.61000000000005</v>
      </c>
      <c r="L240" s="4" t="n">
        <f aca="false">K240*sigma2^0.5+mu</f>
        <v>-0.61000000000005</v>
      </c>
      <c r="M240" s="3" t="n">
        <f aca="false">IF(OR(L240&lt;border1,L240&gt;border2,N239=-1000,N241=-1000),NORMDIST(L240,mu,(sigma2/n)^0.5,0),-1000)</f>
        <v>-1000</v>
      </c>
      <c r="N240" s="3" t="n">
        <f aca="false">IF(AND(L240&gt;border1,L240&lt;border2),NORMDIST(L240,mu,(sigma2/n)^0.5,0),-1000)</f>
        <v>0.35187841429502</v>
      </c>
      <c r="O240" s="3" t="n">
        <f aca="false">NORMDIST(L240,mu,sigma2^0.5,1)</f>
        <v>0.270930903782989</v>
      </c>
    </row>
    <row r="241" customFormat="false" ht="19.5" hidden="false" customHeight="false" outlineLevel="0" collapsed="false">
      <c r="K241" s="3" t="n">
        <v>-0.60000000000005</v>
      </c>
      <c r="L241" s="4" t="n">
        <f aca="false">K241*sigma2^0.5+mu</f>
        <v>-0.60000000000005</v>
      </c>
      <c r="M241" s="3" t="n">
        <f aca="false">IF(OR(L241&lt;border1,L241&gt;border2,N240=-1000,N242=-1000),NORMDIST(L241,mu,(sigma2/n)^0.5,0),-1000)</f>
        <v>-1000</v>
      </c>
      <c r="N241" s="3" t="n">
        <f aca="false">IF(AND(L241&gt;border1,L241&lt;border2),NORMDIST(L241,mu,(sigma2/n)^0.5,0),-1000)</f>
        <v>0.36268536741956</v>
      </c>
      <c r="O241" s="3" t="n">
        <f aca="false">NORMDIST(L241,mu,sigma2^0.5,1)</f>
        <v>0.274253117750057</v>
      </c>
    </row>
    <row r="242" customFormat="false" ht="19.5" hidden="false" customHeight="false" outlineLevel="0" collapsed="false">
      <c r="K242" s="3" t="n">
        <v>-0.59000000000005</v>
      </c>
      <c r="L242" s="4" t="n">
        <f aca="false">K242*sigma2^0.5+mu</f>
        <v>-0.59000000000005</v>
      </c>
      <c r="M242" s="3" t="n">
        <f aca="false">IF(OR(L242&lt;border1,L242&gt;border2,N241=-1000,N243=-1000),NORMDIST(L242,mu,(sigma2/n)^0.5,0),-1000)</f>
        <v>-1000</v>
      </c>
      <c r="N242" s="3" t="n">
        <f aca="false">IF(AND(L242&gt;border1,L242&lt;border2),NORMDIST(L242,mu,(sigma2/n)^0.5,0),-1000)</f>
        <v>0.373637360238884</v>
      </c>
      <c r="O242" s="3" t="n">
        <f aca="false">NORMDIST(L242,mu,sigma2^0.5,1)</f>
        <v>0.277595324753448</v>
      </c>
    </row>
    <row r="243" customFormat="false" ht="19.5" hidden="false" customHeight="false" outlineLevel="0" collapsed="false">
      <c r="K243" s="3" t="n">
        <v>-0.58000000000005</v>
      </c>
      <c r="L243" s="4" t="n">
        <f aca="false">K243*sigma2^0.5+mu</f>
        <v>-0.58000000000005</v>
      </c>
      <c r="M243" s="3" t="n">
        <f aca="false">IF(OR(L243&lt;border1,L243&gt;border2,N242=-1000,N244=-1000),NORMDIST(L243,mu,(sigma2/n)^0.5,0),-1000)</f>
        <v>-1000</v>
      </c>
      <c r="N243" s="3" t="n">
        <f aca="false">IF(AND(L243&gt;border1,L243&lt;border2),NORMDIST(L243,mu,(sigma2/n)^0.5,0),-1000)</f>
        <v>0.384727657937419</v>
      </c>
      <c r="O243" s="3" t="n">
        <f aca="false">NORMDIST(L243,mu,sigma2^0.5,1)</f>
        <v>0.280957308898548</v>
      </c>
    </row>
    <row r="244" customFormat="false" ht="19.5" hidden="false" customHeight="false" outlineLevel="0" collapsed="false">
      <c r="K244" s="3" t="n">
        <v>-0.57000000000005</v>
      </c>
      <c r="L244" s="4" t="n">
        <f aca="false">K244*sigma2^0.5+mu</f>
        <v>-0.57000000000005</v>
      </c>
      <c r="M244" s="3" t="n">
        <f aca="false">IF(OR(L244&lt;border1,L244&gt;border2,N243=-1000,N245=-1000),NORMDIST(L244,mu,(sigma2/n)^0.5,0),-1000)</f>
        <v>-1000</v>
      </c>
      <c r="N244" s="3" t="n">
        <f aca="false">IF(AND(L244&gt;border1,L244&lt;border2),NORMDIST(L244,mu,(sigma2/n)^0.5,0),-1000)</f>
        <v>0.395949113602754</v>
      </c>
      <c r="O244" s="3" t="n">
        <f aca="false">NORMDIST(L244,mu,sigma2^0.5,1)</f>
        <v>0.284338849046307</v>
      </c>
    </row>
    <row r="245" customFormat="false" ht="19.5" hidden="false" customHeight="false" outlineLevel="0" collapsed="false">
      <c r="K245" s="3" t="n">
        <v>-0.56000000000005</v>
      </c>
      <c r="L245" s="4" t="n">
        <f aca="false">K245*sigma2^0.5+mu</f>
        <v>-0.56000000000005</v>
      </c>
      <c r="M245" s="3" t="n">
        <f aca="false">IF(OR(L245&lt;border1,L245&gt;border2,N244=-1000,N246=-1000),NORMDIST(L245,mu,(sigma2/n)^0.5,0),-1000)</f>
        <v>-1000</v>
      </c>
      <c r="N245" s="3" t="n">
        <f aca="false">IF(AND(L245&gt;border1,L245&lt;border2),NORMDIST(L245,mu,(sigma2/n)^0.5,0),-1000)</f>
        <v>0.407294170495303</v>
      </c>
      <c r="O245" s="3" t="n">
        <f aca="false">NORMDIST(L245,mu,sigma2^0.5,1)</f>
        <v>0.28773971884901</v>
      </c>
    </row>
    <row r="246" customFormat="false" ht="19.5" hidden="false" customHeight="false" outlineLevel="0" collapsed="false">
      <c r="K246" s="3" t="n">
        <v>-0.55000000000005</v>
      </c>
      <c r="L246" s="4" t="n">
        <f aca="false">K246*sigma2^0.5+mu</f>
        <v>-0.55000000000005</v>
      </c>
      <c r="M246" s="3" t="n">
        <f aca="false">IF(OR(L246&lt;border1,L246&gt;border2,N245=-1000,N247=-1000),NORMDIST(L246,mu,(sigma2/n)^0.5,0),-1000)</f>
        <v>-1000</v>
      </c>
      <c r="N246" s="3" t="n">
        <f aca="false">IF(AND(L246&gt;border1,L246&lt;border2),NORMDIST(L246,mu,(sigma2/n)^0.5,0),-1000)</f>
        <v>0.418754865423839</v>
      </c>
      <c r="O246" s="3" t="n">
        <f aca="false">NORMDIST(L246,mu,sigma2^0.5,1)</f>
        <v>0.291159686788329</v>
      </c>
    </row>
    <row r="247" customFormat="false" ht="19.5" hidden="false" customHeight="false" outlineLevel="0" collapsed="false">
      <c r="K247" s="3" t="n">
        <v>-0.54000000000005</v>
      </c>
      <c r="L247" s="4" t="n">
        <f aca="false">K247*sigma2^0.5+mu</f>
        <v>-0.54000000000005</v>
      </c>
      <c r="M247" s="3" t="n">
        <f aca="false">IF(OR(L247&lt;border1,L247&gt;border2,N246=-1000,N248=-1000),NORMDIST(L247,mu,(sigma2/n)^0.5,0),-1000)</f>
        <v>-1000</v>
      </c>
      <c r="N247" s="3" t="n">
        <f aca="false">IF(AND(L247&gt;border1,L247&lt;border2),NORMDIST(L247,mu,(sigma2/n)^0.5,0),-1000)</f>
        <v>0.430322833248855</v>
      </c>
      <c r="O247" s="3" t="n">
        <f aca="false">NORMDIST(L247,mu,sigma2^0.5,1)</f>
        <v>0.294598516215681</v>
      </c>
    </row>
    <row r="248" customFormat="false" ht="19.5" hidden="false" customHeight="false" outlineLevel="0" collapsed="false">
      <c r="K248" s="3" t="n">
        <v>-0.53000000000005</v>
      </c>
      <c r="L248" s="4" t="n">
        <f aca="false">K248*sigma2^0.5+mu</f>
        <v>-0.53000000000005</v>
      </c>
      <c r="M248" s="3" t="n">
        <f aca="false">IF(OR(L248&lt;border1,L248&gt;border2,N247=-1000,N249=-1000),NORMDIST(L248,mu,(sigma2/n)^0.5,0),-1000)</f>
        <v>-1000</v>
      </c>
      <c r="N248" s="3" t="n">
        <f aca="false">IF(AND(L248&gt;border1,L248&lt;border2),NORMDIST(L248,mu,(sigma2/n)^0.5,0),-1000)</f>
        <v>0.441989312532387</v>
      </c>
      <c r="O248" s="3" t="n">
        <f aca="false">NORMDIST(L248,mu,sigma2^0.5,1)</f>
        <v>0.298055965394859</v>
      </c>
    </row>
    <row r="249" customFormat="false" ht="19.5" hidden="false" customHeight="false" outlineLevel="0" collapsed="false">
      <c r="K249" s="3" t="n">
        <v>-0.52000000000005</v>
      </c>
      <c r="L249" s="4" t="n">
        <f aca="false">K249*sigma2^0.5+mu</f>
        <v>-0.52000000000005</v>
      </c>
      <c r="M249" s="3" t="n">
        <f aca="false">IF(OR(L249&lt;border1,L249&gt;border2,N248=-1000,N250=-1000),NORMDIST(L249,mu,(sigma2/n)^0.5,0),-1000)</f>
        <v>-1000</v>
      </c>
      <c r="N249" s="3" t="n">
        <f aca="false">IF(AND(L249&gt;border1,L249&lt;border2),NORMDIST(L249,mu,(sigma2/n)^0.5,0),-1000)</f>
        <v>0.453745152349349</v>
      </c>
      <c r="O249" s="3" t="n">
        <f aca="false">NORMDIST(L249,mu,sigma2^0.5,1)</f>
        <v>0.301531787546949</v>
      </c>
    </row>
    <row r="250" customFormat="false" ht="19.5" hidden="false" customHeight="false" outlineLevel="0" collapsed="false">
      <c r="K250" s="3" t="n">
        <v>-0.51000000000005</v>
      </c>
      <c r="L250" s="4" t="n">
        <f aca="false">K250*sigma2^0.5+mu</f>
        <v>-0.51000000000005</v>
      </c>
      <c r="M250" s="3" t="n">
        <f aca="false">IF(OR(L250&lt;border1,L250&gt;border2,N249=-1000,N251=-1000),NORMDIST(L250,mu,(sigma2/n)^0.5,0),-1000)</f>
        <v>-1000</v>
      </c>
      <c r="N250" s="3" t="n">
        <f aca="false">IF(AND(L250&gt;border1,L250&lt;border2),NORMDIST(L250,mu,(sigma2/n)^0.5,0),-1000)</f>
        <v>0.465580820271777</v>
      </c>
      <c r="O250" s="3" t="n">
        <f aca="false">NORMDIST(L250,mu,sigma2^0.5,1)</f>
        <v>0.305025730897502</v>
      </c>
    </row>
    <row r="251" customFormat="false" ht="19.5" hidden="false" customHeight="false" outlineLevel="0" collapsed="false">
      <c r="K251" s="3" t="n">
        <v>-0.50000000000005</v>
      </c>
      <c r="L251" s="4" t="n">
        <f aca="false">K251*sigma2^0.5+mu</f>
        <v>-0.50000000000005</v>
      </c>
      <c r="M251" s="3" t="n">
        <f aca="false">IF(OR(L251&lt;border1,L251&gt;border2,N250=-1000,N252=-1000),NORMDIST(L251,mu,(sigma2/n)^0.5,0),-1000)</f>
        <v>-1000</v>
      </c>
      <c r="N251" s="3" t="n">
        <f aca="false">IF(AND(L251&gt;border1,L251&lt;border2),NORMDIST(L251,mu,(sigma2/n)^0.5,0),-1000)</f>
        <v>0.477486411533497</v>
      </c>
      <c r="O251" s="3" t="n">
        <f aca="false">NORMDIST(L251,mu,sigma2^0.5,1)</f>
        <v>0.308537538725969</v>
      </c>
    </row>
    <row r="252" customFormat="false" ht="19.5" hidden="false" customHeight="false" outlineLevel="0" collapsed="false">
      <c r="K252" s="3" t="n">
        <v>-0.49000000000005</v>
      </c>
      <c r="L252" s="4" t="n">
        <f aca="false">K252*sigma2^0.5+mu</f>
        <v>-0.49000000000005</v>
      </c>
      <c r="M252" s="3" t="n">
        <f aca="false">IF(OR(L252&lt;border1,L252&gt;border2,N251=-1000,N253=-1000),NORMDIST(L252,mu,(sigma2/n)^0.5,0),-1000)</f>
        <v>-1000</v>
      </c>
      <c r="N252" s="3" t="n">
        <f aca="false">IF(AND(L252&gt;border1,L252&lt;border2),NORMDIST(L252,mu,(sigma2/n)^0.5,0),-1000)</f>
        <v>0.489451659378762</v>
      </c>
      <c r="O252" s="3" t="n">
        <f aca="false">NORMDIST(L252,mu,sigma2^0.5,1)</f>
        <v>0.312066949417373</v>
      </c>
    </row>
    <row r="253" customFormat="false" ht="19.5" hidden="false" customHeight="false" outlineLevel="0" collapsed="false">
      <c r="K253" s="3" t="n">
        <v>-0.48000000000005</v>
      </c>
      <c r="L253" s="4" t="n">
        <f aca="false">K253*sigma2^0.5+mu</f>
        <v>-0.48000000000005</v>
      </c>
      <c r="M253" s="3" t="n">
        <f aca="false">IF(OR(L253&lt;border1,L253&gt;border2,N252=-1000,N254=-1000),NORMDIST(L253,mu,(sigma2/n)^0.5,0),-1000)</f>
        <v>-1000</v>
      </c>
      <c r="N253" s="3" t="n">
        <f aca="false">IF(AND(L253&gt;border1,L253&lt;border2),NORMDIST(L253,mu,(sigma2/n)^0.5,0),-1000)</f>
        <v>0.501465946594309</v>
      </c>
      <c r="O253" s="3" t="n">
        <f aca="false">NORMDIST(L253,mu,sigma2^0.5,1)</f>
        <v>0.315613696516205</v>
      </c>
    </row>
    <row r="254" customFormat="false" ht="19.5" hidden="false" customHeight="false" outlineLevel="0" collapsed="false">
      <c r="K254" s="3" t="n">
        <v>-0.47000000000005</v>
      </c>
      <c r="L254" s="4" t="n">
        <f aca="false">K254*sigma2^0.5+mu</f>
        <v>-0.47000000000005</v>
      </c>
      <c r="M254" s="3" t="n">
        <f aca="false">IF(OR(L254&lt;border1,L254&gt;border2,N253=-1000,N255=-1000),NORMDIST(L254,mu,(sigma2/n)^0.5,0),-1000)</f>
        <v>-1000</v>
      </c>
      <c r="N254" s="3" t="n">
        <f aca="false">IF(AND(L254&gt;border1,L254&lt;border2),NORMDIST(L254,mu,(sigma2/n)^0.5,0),-1000)</f>
        <v>0.513518318220068</v>
      </c>
      <c r="O254" s="3" t="n">
        <f aca="false">NORMDIST(L254,mu,sigma2^0.5,1)</f>
        <v>0.319177508782538</v>
      </c>
    </row>
    <row r="255" customFormat="false" ht="19.5" hidden="false" customHeight="false" outlineLevel="0" collapsed="false">
      <c r="K255" s="3" t="n">
        <v>-0.46000000000005</v>
      </c>
      <c r="L255" s="4" t="n">
        <f aca="false">K255*sigma2^0.5+mu</f>
        <v>-0.46000000000005</v>
      </c>
      <c r="M255" s="3" t="n">
        <f aca="false">IF(OR(L255&lt;border1,L255&gt;border2,N254=-1000,N256=-1000),NORMDIST(L255,mu,(sigma2/n)^0.5,0),-1000)</f>
        <v>-1000</v>
      </c>
      <c r="N255" s="3" t="n">
        <f aca="false">IF(AND(L255&gt;border1,L255&lt;border2),NORMDIST(L255,mu,(sigma2/n)^0.5,0),-1000)</f>
        <v>0.525597495429461</v>
      </c>
      <c r="O255" s="3" t="n">
        <f aca="false">NORMDIST(L255,mu,sigma2^0.5,1)</f>
        <v>0.32275811025033</v>
      </c>
    </row>
    <row r="256" customFormat="false" ht="19.5" hidden="false" customHeight="false" outlineLevel="0" collapsed="false">
      <c r="K256" s="3" t="n">
        <v>-0.45000000000005</v>
      </c>
      <c r="L256" s="4" t="n">
        <f aca="false">K256*sigma2^0.5+mu</f>
        <v>-0.45000000000005</v>
      </c>
      <c r="M256" s="3" t="n">
        <f aca="false">IF(OR(L256&lt;border1,L256&gt;border2,N255=-1000,N257=-1000),NORMDIST(L256,mu,(sigma2/n)^0.5,0),-1000)</f>
        <v>-1000</v>
      </c>
      <c r="N256" s="3" t="n">
        <f aca="false">IF(AND(L256&gt;border1,L256&lt;border2),NORMDIST(L256,mu,(sigma2/n)^0.5,0),-1000)</f>
        <v>0.537691890565877</v>
      </c>
      <c r="O256" s="3" t="n">
        <f aca="false">NORMDIST(L256,mu,sigma2^0.5,1)</f>
        <v>0.326355220287902</v>
      </c>
    </row>
    <row r="257" customFormat="false" ht="19.5" hidden="false" customHeight="false" outlineLevel="0" collapsed="false">
      <c r="K257" s="3" t="n">
        <v>-0.44000000000005</v>
      </c>
      <c r="L257" s="4" t="n">
        <f aca="false">K257*sigma2^0.5+mu</f>
        <v>-0.44000000000005</v>
      </c>
      <c r="M257" s="3" t="n">
        <f aca="false">IF(OR(L257&lt;border1,L257&gt;border2,N256=-1000,N258=-1000),NORMDIST(L257,mu,(sigma2/n)^0.5,0),-1000)</f>
        <v>-1000</v>
      </c>
      <c r="N257" s="3" t="n">
        <f aca="false">IF(AND(L257&gt;border1,L257&lt;border2),NORMDIST(L257,mu,(sigma2/n)^0.5,0),-1000)</f>
        <v>0.549789623317464</v>
      </c>
      <c r="O257" s="3" t="n">
        <f aca="false">NORMDIST(L257,mu,sigma2^0.5,1)</f>
        <v>0.329968553660576</v>
      </c>
    </row>
    <row r="258" customFormat="false" ht="19.5" hidden="false" customHeight="false" outlineLevel="0" collapsed="false">
      <c r="K258" s="3" t="n">
        <v>-0.43000000000005</v>
      </c>
      <c r="L258" s="4" t="n">
        <f aca="false">K258*sigma2^0.5+mu</f>
        <v>-0.43000000000005</v>
      </c>
      <c r="M258" s="3" t="n">
        <f aca="false">IF(OR(L258&lt;border1,L258&gt;border2,N257=-1000,N259=-1000),NORMDIST(L258,mu,(sigma2/n)^0.5,0),-1000)</f>
        <v>-1000</v>
      </c>
      <c r="N258" s="3" t="n">
        <f aca="false">IF(AND(L258&gt;border1,L258&lt;border2),NORMDIST(L258,mu,(sigma2/n)^0.5,0),-1000)</f>
        <v>0.561878538007953</v>
      </c>
      <c r="O258" s="3" t="n">
        <f aca="false">NORMDIST(L258,mu,sigma2^0.5,1)</f>
        <v>0.33359782059544</v>
      </c>
    </row>
    <row r="259" customFormat="false" ht="19.5" hidden="false" customHeight="false" outlineLevel="0" collapsed="false">
      <c r="K259" s="3" t="n">
        <v>-0.42000000000005</v>
      </c>
      <c r="L259" s="4" t="n">
        <f aca="false">K259*sigma2^0.5+mu</f>
        <v>-0.42000000000005</v>
      </c>
      <c r="M259" s="3" t="n">
        <f aca="false">IF(OR(L259&lt;border1,L259&gt;border2,N258=-1000,N260=-1000),NORMDIST(L259,mu,(sigma2/n)^0.5,0),-1000)</f>
        <v>-1000</v>
      </c>
      <c r="N259" s="3" t="n">
        <f aca="false">IF(AND(L259&gt;border1,L259&lt;border2),NORMDIST(L259,mu,(sigma2/n)^0.5,0),-1000)</f>
        <v>0.573946221976747</v>
      </c>
      <c r="O259" s="3" t="n">
        <f aca="false">NORMDIST(L259,mu,sigma2^0.5,1)</f>
        <v>0.337242726848231</v>
      </c>
    </row>
    <row r="260" customFormat="false" ht="19.5" hidden="false" customHeight="false" outlineLevel="0" collapsed="false">
      <c r="K260" s="3" t="n">
        <v>-0.41000000000006</v>
      </c>
      <c r="L260" s="4" t="n">
        <f aca="false">K260*sigma2^0.5+mu</f>
        <v>-0.41000000000006</v>
      </c>
      <c r="M260" s="3" t="n">
        <f aca="false">IF(OR(L260&lt;border1,L260&gt;border2,N259=-1000,N261=-1000),NORMDIST(L260,mu,(sigma2/n)^0.5,0),-1000)</f>
        <v>-1000</v>
      </c>
      <c r="N260" s="3" t="n">
        <f aca="false">IF(AND(L260&gt;border1,L260&lt;border2),NORMDIST(L260,mu,(sigma2/n)^0.5,0),-1000)</f>
        <v>0.585980025017036</v>
      </c>
      <c r="O260" s="3" t="n">
        <f aca="false">NORMDIST(L260,mu,sigma2^0.5,1)</f>
        <v>0.340902973772301</v>
      </c>
    </row>
    <row r="261" customFormat="false" ht="19.5" hidden="false" customHeight="false" outlineLevel="0" collapsed="false">
      <c r="K261" s="3" t="n">
        <v>-0.40000000000006</v>
      </c>
      <c r="L261" s="4" t="n">
        <f aca="false">K261*sigma2^0.5+mu</f>
        <v>-0.40000000000006</v>
      </c>
      <c r="M261" s="3" t="n">
        <f aca="false">IF(OR(L261&lt;border1,L261&gt;border2,N260=-1000,N262=-1000),NORMDIST(L261,mu,(sigma2/n)^0.5,0),-1000)</f>
        <v>-1000</v>
      </c>
      <c r="N261" s="3" t="n">
        <f aca="false">IF(AND(L261&gt;border1,L261&lt;border2),NORMDIST(L261,mu,(sigma2/n)^0.5,0),-1000)</f>
        <v>0.597967079836338</v>
      </c>
      <c r="O261" s="3" t="n">
        <f aca="false">NORMDIST(L261,mu,sigma2^0.5,1)</f>
        <v>0.344578258389654</v>
      </c>
    </row>
    <row r="262" customFormat="false" ht="19.5" hidden="false" customHeight="false" outlineLevel="0" collapsed="false">
      <c r="K262" s="3" t="n">
        <v>-0.39000000000006</v>
      </c>
      <c r="L262" s="4" t="n">
        <f aca="false">K262*sigma2^0.5+mu</f>
        <v>-0.39000000000006</v>
      </c>
      <c r="M262" s="3" t="n">
        <f aca="false">IF(OR(L262&lt;border1,L262&gt;border2,N261=-1000,N263=-1000),NORMDIST(L262,mu,(sigma2/n)^0.5,0),-1000)</f>
        <v>-1000</v>
      </c>
      <c r="N262" s="3" t="n">
        <f aca="false">IF(AND(L262&gt;border1,L262&lt;border2),NORMDIST(L262,mu,(sigma2/n)^0.5,0),-1000)</f>
        <v>0.609894323499259</v>
      </c>
      <c r="O262" s="3" t="n">
        <f aca="false">NORMDIST(L262,mu,sigma2^0.5,1)</f>
        <v>0.348268273463995</v>
      </c>
    </row>
    <row r="263" customFormat="false" ht="19.5" hidden="false" customHeight="false" outlineLevel="0" collapsed="false">
      <c r="K263" s="3" t="n">
        <v>-0.38000000000006</v>
      </c>
      <c r="L263" s="4" t="n">
        <f aca="false">K263*sigma2^0.5+mu</f>
        <v>-0.38000000000006</v>
      </c>
      <c r="M263" s="3" t="n">
        <f aca="false">IF(OR(L263&lt;border1,L263&gt;border2,N262=-1000,N264=-1000),NORMDIST(L263,mu,(sigma2/n)^0.5,0),-1000)</f>
        <v>-1000</v>
      </c>
      <c r="N263" s="3" t="n">
        <f aca="false">IF(AND(L263&gt;border1,L263&lt;border2),NORMDIST(L263,mu,(sigma2/n)^0.5,0),-1000)</f>
        <v>0.621748519808306</v>
      </c>
      <c r="O263" s="3" t="n">
        <f aca="false">NORMDIST(L263,mu,sigma2^0.5,1)</f>
        <v>0.351972707575815</v>
      </c>
    </row>
    <row r="264" customFormat="false" ht="19.5" hidden="false" customHeight="false" outlineLevel="0" collapsed="false">
      <c r="K264" s="3" t="n">
        <v>-0.37000000000006</v>
      </c>
      <c r="L264" s="4" t="n">
        <f aca="false">K264*sigma2^0.5+mu</f>
        <v>-0.37000000000006</v>
      </c>
      <c r="M264" s="3" t="n">
        <f aca="false">IF(OR(L264&lt;border1,L264&gt;border2,N263=-1000,N265=-1000),NORMDIST(L264,mu,(sigma2/n)^0.5,0),-1000)</f>
        <v>-1000</v>
      </c>
      <c r="N264" s="3" t="n">
        <f aca="false">IF(AND(L264&gt;border1,L264&lt;border2),NORMDIST(L264,mu,(sigma2/n)^0.5,0),-1000)</f>
        <v>0.633516282573987</v>
      </c>
      <c r="O264" s="3" t="n">
        <f aca="false">NORMDIST(L264,mu,sigma2^0.5,1)</f>
        <v>0.355691245199431</v>
      </c>
    </row>
    <row r="265" customFormat="false" ht="19.5" hidden="false" customHeight="false" outlineLevel="0" collapsed="false">
      <c r="K265" s="3" t="n">
        <v>-0.36000000000006</v>
      </c>
      <c r="L265" s="4" t="n">
        <f aca="false">K265*sigma2^0.5+mu</f>
        <v>-0.36000000000006</v>
      </c>
      <c r="M265" s="3" t="n">
        <f aca="false">IF(OR(L265&lt;border1,L265&gt;border2,N264=-1000,N266=-1000),NORMDIST(L265,mu,(sigma2/n)^0.5,0),-1000)</f>
        <v>-1000</v>
      </c>
      <c r="N265" s="3" t="n">
        <f aca="false">IF(AND(L265&gt;border1,L265&lt;border2),NORMDIST(L265,mu,(sigma2/n)^0.5,0),-1000)</f>
        <v>0.645184099721537</v>
      </c>
      <c r="O265" s="3" t="n">
        <f aca="false">NORMDIST(L265,mu,sigma2^0.5,1)</f>
        <v>0.359423566781986</v>
      </c>
    </row>
    <row r="266" customFormat="false" ht="19.5" hidden="false" customHeight="false" outlineLevel="0" collapsed="false">
      <c r="K266" s="3" t="n">
        <v>-0.35000000000006</v>
      </c>
      <c r="L266" s="4" t="n">
        <f aca="false">K266*sigma2^0.5+mu</f>
        <v>-0.35000000000006</v>
      </c>
      <c r="M266" s="3" t="n">
        <f aca="false">IF(OR(L266&lt;border1,L266&gt;border2,N265=-1000,N267=-1000),NORMDIST(L266,mu,(sigma2/n)^0.5,0),-1000)</f>
        <v>-1000</v>
      </c>
      <c r="N266" s="3" t="n">
        <f aca="false">IF(AND(L266&gt;border1,L266&lt;border2),NORMDIST(L266,mu,(sigma2/n)^0.5,0),-1000)</f>
        <v>0.656738358177524</v>
      </c>
      <c r="O266" s="3" t="n">
        <f aca="false">NORMDIST(L266,mu,sigma2^0.5,1)</f>
        <v>0.363169348824359</v>
      </c>
    </row>
    <row r="267" customFormat="false" ht="19.5" hidden="false" customHeight="false" outlineLevel="0" collapsed="false">
      <c r="K267" s="3" t="n">
        <v>-0.34000000000006</v>
      </c>
      <c r="L267" s="4" t="n">
        <f aca="false">K267*sigma2^0.5+mu</f>
        <v>-0.34000000000006</v>
      </c>
      <c r="M267" s="3" t="n">
        <f aca="false">IF(OR(L267&lt;border1,L267&gt;border2,N266=-1000,N268=-1000),NORMDIST(L267,mu,(sigma2/n)^0.5,0),-1000)</f>
        <v>-1000</v>
      </c>
      <c r="N267" s="3" t="n">
        <f aca="false">IF(AND(L267&gt;border1,L267&lt;border2),NORMDIST(L267,mu,(sigma2/n)^0.5,0),-1000)</f>
        <v>0.66816536947577</v>
      </c>
      <c r="O267" s="3" t="n">
        <f aca="false">NORMDIST(L267,mu,sigma2^0.5,1)</f>
        <v>0.366928263963949</v>
      </c>
    </row>
    <row r="268" customFormat="false" ht="19.5" hidden="false" customHeight="false" outlineLevel="0" collapsed="false">
      <c r="K268" s="3" t="n">
        <v>-0.33000000000006</v>
      </c>
      <c r="L268" s="4" t="n">
        <f aca="false">K268*sigma2^0.5+mu</f>
        <v>-0.33000000000006</v>
      </c>
      <c r="M268" s="3" t="n">
        <f aca="false">IF(OR(L268&lt;border1,L268&gt;border2,N267=-1000,N269=-1000),NORMDIST(L268,mu,(sigma2/n)^0.5,0),-1000)</f>
        <v>-1000</v>
      </c>
      <c r="N268" s="3" t="n">
        <f aca="false">IF(AND(L268&gt;border1,L268&lt;border2),NORMDIST(L268,mu,(sigma2/n)^0.5,0),-1000)</f>
        <v>0.679451396018367</v>
      </c>
      <c r="O268" s="3" t="n">
        <f aca="false">NORMDIST(L268,mu,sigma2^0.5,1)</f>
        <v>0.370699981059324</v>
      </c>
    </row>
    <row r="269" customFormat="false" ht="19.5" hidden="false" customHeight="false" outlineLevel="0" collapsed="false">
      <c r="K269" s="3" t="n">
        <v>-0.32000000000006</v>
      </c>
      <c r="L269" s="4" t="n">
        <f aca="false">K269*sigma2^0.5+mu</f>
        <v>-0.32000000000006</v>
      </c>
      <c r="M269" s="3" t="n">
        <f aca="false">IF(OR(L269&lt;border1,L269&gt;border2,N268=-1000,N270=-1000),NORMDIST(L269,mu,(sigma2/n)^0.5,0),-1000)</f>
        <v>-1000</v>
      </c>
      <c r="N269" s="3" t="n">
        <f aca="false">IF(AND(L269&gt;border1,L269&lt;border2),NORMDIST(L269,mu,(sigma2/n)^0.5,0),-1000)</f>
        <v>0.690582677924052</v>
      </c>
      <c r="O269" s="3" t="n">
        <f aca="false">NORMDIST(L269,mu,sigma2^0.5,1)</f>
        <v>0.374484165276657</v>
      </c>
    </row>
    <row r="270" customFormat="false" ht="19.5" hidden="false" customHeight="false" outlineLevel="0" collapsed="false">
      <c r="K270" s="3" t="n">
        <v>-0.31000000000006</v>
      </c>
      <c r="L270" s="4" t="n">
        <f aca="false">K270*sigma2^0.5+mu</f>
        <v>-0.31000000000006</v>
      </c>
      <c r="M270" s="3" t="n">
        <f aca="false">IF(OR(L270&lt;border1,L270&gt;border2,N269=-1000,N271=-1000),NORMDIST(L270,mu,(sigma2/n)^0.5,0),-1000)</f>
        <v>-1000</v>
      </c>
      <c r="N270" s="3" t="n">
        <f aca="false">IF(AND(L270&gt;border1,L270&lt;border2),NORMDIST(L270,mu,(sigma2/n)^0.5,0),-1000)</f>
        <v>0.701545460392969</v>
      </c>
      <c r="O270" s="3" t="n">
        <f aca="false">NORMDIST(L270,mu,sigma2^0.5,1)</f>
        <v>0.378280478177958</v>
      </c>
    </row>
    <row r="271" customFormat="false" ht="19.5" hidden="false" customHeight="false" outlineLevel="0" collapsed="false">
      <c r="K271" s="3" t="n">
        <v>-0.30000000000006</v>
      </c>
      <c r="L271" s="4" t="n">
        <f aca="false">K271*sigma2^0.5+mu</f>
        <v>-0.30000000000006</v>
      </c>
      <c r="M271" s="3" t="n">
        <f aca="false">IF(OR(L271&lt;border1,L271&gt;border2,N270=-1000,N272=-1000),NORMDIST(L271,mu,(sigma2/n)^0.5,0),-1000)</f>
        <v>-1000</v>
      </c>
      <c r="N271" s="3" t="n">
        <f aca="false">IF(AND(L271&gt;border1,L271&lt;border2),NORMDIST(L271,mu,(sigma2/n)^0.5,0),-1000)</f>
        <v>0.712326021513799</v>
      </c>
      <c r="O271" s="3" t="n">
        <f aca="false">NORMDIST(L271,mu,sigma2^0.5,1)</f>
        <v>0.382088577811025</v>
      </c>
    </row>
    <row r="272" customFormat="false" ht="19.5" hidden="false" customHeight="false" outlineLevel="0" collapsed="false">
      <c r="K272" s="3" t="n">
        <v>-0.29000000000006</v>
      </c>
      <c r="L272" s="4" t="n">
        <f aca="false">K272*sigma2^0.5+mu</f>
        <v>-0.29000000000006</v>
      </c>
      <c r="M272" s="3" t="n">
        <f aca="false">IF(OR(L272&lt;border1,L272&gt;border2,N271=-1000,N273=-1000),NORMDIST(L272,mu,(sigma2/n)^0.5,0),-1000)</f>
        <v>-1000</v>
      </c>
      <c r="N272" s="3" t="n">
        <f aca="false">IF(AND(L272&gt;border1,L272&lt;border2),NORMDIST(L272,mu,(sigma2/n)^0.5,0),-1000)</f>
        <v>0.722910700436446</v>
      </c>
      <c r="O272" s="3" t="n">
        <f aca="false">NORMDIST(L272,mu,sigma2^0.5,1)</f>
        <v>0.3859081188011</v>
      </c>
    </row>
    <row r="273" customFormat="false" ht="19.5" hidden="false" customHeight="false" outlineLevel="0" collapsed="false">
      <c r="K273" s="3" t="n">
        <v>-0.28000000000006</v>
      </c>
      <c r="L273" s="4" t="n">
        <f aca="false">K273*sigma2^0.5+mu</f>
        <v>-0.28000000000006</v>
      </c>
      <c r="M273" s="3" t="n">
        <f aca="false">IF(OR(L273&lt;border1,L273&gt;border2,N272=-1000,N274=-1000),NORMDIST(L273,mu,(sigma2/n)^0.5,0),-1000)</f>
        <v>-1000</v>
      </c>
      <c r="N273" s="3" t="n">
        <f aca="false">IF(AND(L273&gt;border1,L273&lt;border2),NORMDIST(L273,mu,(sigma2/n)^0.5,0),-1000)</f>
        <v>0.733285925830931</v>
      </c>
      <c r="O273" s="3" t="n">
        <f aca="false">NORMDIST(L273,mu,sigma2^0.5,1)</f>
        <v>0.38973875244418</v>
      </c>
    </row>
    <row r="274" customFormat="false" ht="19.5" hidden="false" customHeight="false" outlineLevel="0" collapsed="false">
      <c r="K274" s="3" t="n">
        <v>-0.27000000000006</v>
      </c>
      <c r="L274" s="4" t="n">
        <f aca="false">K274*sigma2^0.5+mu</f>
        <v>-0.27000000000006</v>
      </c>
      <c r="M274" s="3" t="n">
        <f aca="false">IF(OR(L274&lt;border1,L274&gt;border2,N273=-1000,N275=-1000),NORMDIST(L274,mu,(sigma2/n)^0.5,0),-1000)</f>
        <v>-1000</v>
      </c>
      <c r="N274" s="3" t="n">
        <f aca="false">IF(AND(L274&gt;border1,L274&lt;border2),NORMDIST(L274,mu,(sigma2/n)^0.5,0),-1000)</f>
        <v>0.743438244550915</v>
      </c>
      <c r="O274" s="3" t="n">
        <f aca="false">NORMDIST(L274,mu,sigma2^0.5,1)</f>
        <v>0.393580126801937</v>
      </c>
    </row>
    <row r="275" customFormat="false" ht="19.5" hidden="false" customHeight="false" outlineLevel="0" collapsed="false">
      <c r="K275" s="3" t="n">
        <v>-0.26000000000006</v>
      </c>
      <c r="L275" s="4" t="n">
        <f aca="false">K275*sigma2^0.5+mu</f>
        <v>-0.26000000000006</v>
      </c>
      <c r="M275" s="3" t="n">
        <f aca="false">IF(OR(L275&lt;border1,L275&gt;border2,N274=-1000,N276=-1000),NORMDIST(L275,mu,(sigma2/n)^0.5,0),-1000)</f>
        <v>-1000</v>
      </c>
      <c r="N275" s="3" t="n">
        <f aca="false">IF(AND(L275&gt;border1,L275&lt;border2),NORMDIST(L275,mu,(sigma2/n)^0.5,0),-1000)</f>
        <v>0.753354350418319</v>
      </c>
      <c r="O275" s="3" t="n">
        <f aca="false">NORMDIST(L275,mu,sigma2^0.5,1)</f>
        <v>0.397431886798216</v>
      </c>
    </row>
    <row r="276" customFormat="false" ht="19.5" hidden="false" customHeight="false" outlineLevel="0" collapsed="false">
      <c r="K276" s="3" t="n">
        <v>-0.25000000000006</v>
      </c>
      <c r="L276" s="4" t="n">
        <f aca="false">K276*sigma2^0.5+mu</f>
        <v>-0.25000000000006</v>
      </c>
      <c r="M276" s="3" t="n">
        <f aca="false">IF(OR(L276&lt;border1,L276&gt;border2,N275=-1000,N277=-1000),NORMDIST(L276,mu,(sigma2/n)^0.5,0),-1000)</f>
        <v>-1000</v>
      </c>
      <c r="N276" s="3" t="n">
        <f aca="false">IF(AND(L276&gt;border1,L276&lt;border2),NORMDIST(L276,mu,(sigma2/n)^0.5,0),-1000)</f>
        <v>0.763021113043822</v>
      </c>
      <c r="O276" s="3" t="n">
        <f aca="false">NORMDIST(L276,mu,sigma2^0.5,1)</f>
        <v>0.401293674317053</v>
      </c>
    </row>
    <row r="277" customFormat="false" ht="19.5" hidden="false" customHeight="false" outlineLevel="0" collapsed="false">
      <c r="K277" s="3" t="n">
        <v>-0.24000000000006</v>
      </c>
      <c r="L277" s="4" t="n">
        <f aca="false">K277*sigma2^0.5+mu</f>
        <v>-0.24000000000006</v>
      </c>
      <c r="M277" s="3" t="n">
        <f aca="false">IF(OR(L277&lt;border1,L277&gt;border2,N276=-1000,N278=-1000),NORMDIST(L277,mu,(sigma2/n)^0.5,0),-1000)</f>
        <v>-1000</v>
      </c>
      <c r="N277" s="3" t="n">
        <f aca="false">IF(AND(L277&gt;border1,L277&lt;border2),NORMDIST(L277,mu,(sigma2/n)^0.5,0),-1000)</f>
        <v>0.772425606596766</v>
      </c>
      <c r="O277" s="3" t="n">
        <f aca="false">NORMDIST(L277,mu,sigma2^0.5,1)</f>
        <v>0.405165128302181</v>
      </c>
    </row>
    <row r="278" customFormat="false" ht="19.5" hidden="false" customHeight="false" outlineLevel="0" collapsed="false">
      <c r="K278" s="3" t="n">
        <v>-0.23000000000006</v>
      </c>
      <c r="L278" s="4" t="n">
        <f aca="false">K278*sigma2^0.5+mu</f>
        <v>-0.23000000000006</v>
      </c>
      <c r="M278" s="3" t="n">
        <f aca="false">IF(OR(L278&lt;border1,L278&gt;border2,N277=-1000,N279=-1000),NORMDIST(L278,mu,(sigma2/n)^0.5,0),-1000)</f>
        <v>-1000</v>
      </c>
      <c r="N278" s="3" t="n">
        <f aca="false">IF(AND(L278&gt;border1,L278&lt;border2),NORMDIST(L278,mu,(sigma2/n)^0.5,0),-1000)</f>
        <v>0.781555138436917</v>
      </c>
      <c r="O278" s="3" t="n">
        <f aca="false">NORMDIST(L278,mu,sigma2^0.5,1)</f>
        <v>0.409045884857971</v>
      </c>
    </row>
    <row r="279" customFormat="false" ht="19.5" hidden="false" customHeight="false" outlineLevel="0" collapsed="false">
      <c r="K279" s="3" t="n">
        <v>-0.22000000000006</v>
      </c>
      <c r="L279" s="4" t="n">
        <f aca="false">K279*sigma2^0.5+mu</f>
        <v>-0.22000000000006</v>
      </c>
      <c r="M279" s="3" t="n">
        <f aca="false">IF(OR(L279&lt;border1,L279&gt;border2,N278=-1000,N280=-1000),NORMDIST(L279,mu,(sigma2/n)^0.5,0),-1000)</f>
        <v>-1000</v>
      </c>
      <c r="N279" s="3" t="n">
        <f aca="false">IF(AND(L279&gt;border1,L279&lt;border2),NORMDIST(L279,mu,(sigma2/n)^0.5,0),-1000)</f>
        <v>0.790397277519938</v>
      </c>
      <c r="O279" s="3" t="n">
        <f aca="false">NORMDIST(L279,mu,sigma2^0.5,1)</f>
        <v>0.412935577351762</v>
      </c>
    </row>
    <row r="280" customFormat="false" ht="19.5" hidden="false" customHeight="false" outlineLevel="0" collapsed="false">
      <c r="K280" s="3" t="n">
        <v>-0.21000000000006</v>
      </c>
      <c r="L280" s="4" t="n">
        <f aca="false">K280*sigma2^0.5+mu</f>
        <v>-0.21000000000006</v>
      </c>
      <c r="M280" s="3" t="n">
        <f aca="false">IF(OR(L280&lt;border1,L280&gt;border2,N279=-1000,N281=-1000),NORMDIST(L280,mu,(sigma2/n)^0.5,0),-1000)</f>
        <v>-1000</v>
      </c>
      <c r="N280" s="3" t="n">
        <f aca="false">IF(AND(L280&gt;border1,L280&lt;border2),NORMDIST(L280,mu,(sigma2/n)^0.5,0),-1000)</f>
        <v>0.798939882488076</v>
      </c>
      <c r="O280" s="3" t="n">
        <f aca="false">NORMDIST(L280,mu,sigma2^0.5,1)</f>
        <v>0.416833836517534</v>
      </c>
    </row>
    <row r="281" customFormat="false" ht="19.5" hidden="false" customHeight="false" outlineLevel="0" collapsed="false">
      <c r="K281" s="3" t="n">
        <v>-0.20000000000006</v>
      </c>
      <c r="L281" s="4" t="n">
        <f aca="false">K281*sigma2^0.5+mu</f>
        <v>-0.20000000000006</v>
      </c>
      <c r="M281" s="3" t="n">
        <f aca="false">IF(OR(L281&lt;border1,L281&gt;border2,N280=-1000,N282=-1000),NORMDIST(L281,mu,(sigma2/n)^0.5,0),-1000)</f>
        <v>-1000</v>
      </c>
      <c r="N281" s="3" t="n">
        <f aca="false">IF(AND(L281&gt;border1,L281&lt;border2),NORMDIST(L281,mu,(sigma2/n)^0.5,0),-1000)</f>
        <v>0.807171129357633</v>
      </c>
      <c r="O281" s="3" t="n">
        <f aca="false">NORMDIST(L281,mu,sigma2^0.5,1)</f>
        <v>0.420740290560874</v>
      </c>
    </row>
    <row r="282" customFormat="false" ht="19.5" hidden="false" customHeight="false" outlineLevel="0" collapsed="false">
      <c r="K282" s="3" t="n">
        <v>-0.19000000000006</v>
      </c>
      <c r="L282" s="4" t="n">
        <f aca="false">K282*sigma2^0.5+mu</f>
        <v>-0.19000000000006</v>
      </c>
      <c r="M282" s="3" t="n">
        <f aca="false">IF(OR(L282&lt;border1,L282&gt;border2,N281=-1000,N283=-1000),NORMDIST(L282,mu,(sigma2/n)^0.5,0),-1000)</f>
        <v>-1000</v>
      </c>
      <c r="N282" s="3" t="n">
        <f aca="false">IF(AND(L282&gt;border1,L282&lt;border2),NORMDIST(L282,mu,(sigma2/n)^0.5,0),-1000)</f>
        <v>0.815079538715159</v>
      </c>
      <c r="O282" s="3" t="n">
        <f aca="false">NORMDIST(L282,mu,sigma2^0.5,1)</f>
        <v>0.424654565265181</v>
      </c>
    </row>
    <row r="283" customFormat="false" ht="19.5" hidden="false" customHeight="false" outlineLevel="0" collapsed="false">
      <c r="K283" s="3" t="n">
        <v>-0.18000000000006</v>
      </c>
      <c r="L283" s="4" t="n">
        <f aca="false">K283*sigma2^0.5+mu</f>
        <v>-0.18000000000006</v>
      </c>
      <c r="M283" s="3" t="n">
        <f aca="false">IF(OR(L283&lt;border1,L283&gt;border2,N282=-1000,N284=-1000),NORMDIST(L283,mu,(sigma2/n)^0.5,0),-1000)</f>
        <v>-1000</v>
      </c>
      <c r="N283" s="3" t="n">
        <f aca="false">IF(AND(L283&gt;border1,L283&lt;border2),NORMDIST(L283,mu,(sigma2/n)^0.5,0),-1000)</f>
        <v>0.822654002335092</v>
      </c>
      <c r="O283" s="3" t="n">
        <f aca="false">NORMDIST(L283,mu,sigma2^0.5,1)</f>
        <v>0.428576284099076</v>
      </c>
    </row>
    <row r="284" customFormat="false" ht="19.5" hidden="false" customHeight="false" outlineLevel="0" collapsed="false">
      <c r="K284" s="3" t="n">
        <v>-0.17000000000006</v>
      </c>
      <c r="L284" s="4" t="n">
        <f aca="false">K284*sigma2^0.5+mu</f>
        <v>-0.17000000000006</v>
      </c>
      <c r="M284" s="3" t="n">
        <f aca="false">IF(OR(L284&lt;border1,L284&gt;border2,N283=-1000,N285=-1000),NORMDIST(L284,mu,(sigma2/n)^0.5,0),-1000)</f>
        <v>-1000</v>
      </c>
      <c r="N284" s="3" t="n">
        <f aca="false">IF(AND(L284&gt;border1,L284&lt;border2),NORMDIST(L284,mu,(sigma2/n)^0.5,0),-1000)</f>
        <v>0.829883809132651</v>
      </c>
      <c r="O284" s="3" t="n">
        <f aca="false">NORMDIST(L284,mu,sigma2^0.5,1)</f>
        <v>0.432505068324938</v>
      </c>
    </row>
    <row r="285" customFormat="false" ht="19.5" hidden="false" customHeight="false" outlineLevel="0" collapsed="false">
      <c r="K285" s="3" t="n">
        <v>-0.16000000000006</v>
      </c>
      <c r="L285" s="4" t="n">
        <f aca="false">K285*sigma2^0.5+mu</f>
        <v>-0.16000000000006</v>
      </c>
      <c r="M285" s="3" t="n">
        <f aca="false">IF(OR(L285&lt;border1,L285&gt;border2,N284=-1000,N286=-1000),NORMDIST(L285,mu,(sigma2/n)^0.5,0),-1000)</f>
        <v>-1000</v>
      </c>
      <c r="N285" s="3" t="n">
        <f aca="false">IF(AND(L285&gt;border1,L285&lt;border2),NORMDIST(L285,mu,(sigma2/n)^0.5,0),-1000)</f>
        <v>0.836758670367282</v>
      </c>
      <c r="O285" s="3" t="n">
        <f aca="false">NORMDIST(L285,mu,sigma2^0.5,1)</f>
        <v>0.436440537108544</v>
      </c>
    </row>
    <row r="286" customFormat="false" ht="19.5" hidden="false" customHeight="false" outlineLevel="0" collapsed="false">
      <c r="K286" s="3" t="n">
        <v>-0.15000000000006</v>
      </c>
      <c r="L286" s="4" t="n">
        <f aca="false">K286*sigma2^0.5+mu</f>
        <v>-0.15000000000006</v>
      </c>
      <c r="M286" s="3" t="n">
        <f aca="false">IF(OR(L286&lt;border1,L286&gt;border2,N285=-1000,N287=-1000),NORMDIST(L286,mu,(sigma2/n)^0.5,0),-1000)</f>
        <v>-1000</v>
      </c>
      <c r="N286" s="3" t="n">
        <f aca="false">IF(AND(L286&gt;border1,L286&lt;border2),NORMDIST(L286,mu,(sigma2/n)^0.5,0),-1000)</f>
        <v>0.843268744013768</v>
      </c>
      <c r="O286" s="3" t="n">
        <f aca="false">NORMDIST(L286,mu,sigma2^0.5,1)</f>
        <v>0.440382307629734</v>
      </c>
    </row>
    <row r="287" customFormat="false" ht="19.5" hidden="false" customHeight="false" outlineLevel="0" collapsed="false">
      <c r="K287" s="3" t="n">
        <v>-0.14000000000006</v>
      </c>
      <c r="L287" s="4" t="n">
        <f aca="false">K287*sigma2^0.5+mu</f>
        <v>-0.14000000000006</v>
      </c>
      <c r="M287" s="3" t="n">
        <f aca="false">IF(OR(L287&lt;border1,L287&gt;border2,N286=-1000,N288=-1000),NORMDIST(L287,mu,(sigma2/n)^0.5,0),-1000)</f>
        <v>-1000</v>
      </c>
      <c r="N287" s="3" t="n">
        <f aca="false">IF(AND(L287&gt;border1,L287&lt;border2),NORMDIST(L287,mu,(sigma2/n)^0.5,0),-1000)</f>
        <v>0.849404658220311</v>
      </c>
      <c r="O287" s="3" t="n">
        <f aca="false">NORMDIST(L287,mu,sigma2^0.5,1)</f>
        <v>0.44432999519407</v>
      </c>
    </row>
    <row r="288" customFormat="false" ht="19.5" hidden="false" customHeight="false" outlineLevel="0" collapsed="false">
      <c r="K288" s="3" t="n">
        <v>-0.13000000000006</v>
      </c>
      <c r="L288" s="4" t="n">
        <f aca="false">K288*sigma2^0.5+mu</f>
        <v>-0.13000000000006</v>
      </c>
      <c r="M288" s="3" t="n">
        <f aca="false">IF(OR(L288&lt;border1,L288&gt;border2,N287=-1000,N289=-1000),NORMDIST(L288,mu,(sigma2/n)^0.5,0),-1000)</f>
        <v>-1000</v>
      </c>
      <c r="N288" s="3" t="n">
        <f aca="false">IF(AND(L288&gt;border1,L288&lt;border2),NORMDIST(L288,mu,(sigma2/n)^0.5,0),-1000)</f>
        <v>0.855157533775366</v>
      </c>
      <c r="O288" s="3" t="n">
        <f aca="false">NORMDIST(L288,mu,sigma2^0.5,1)</f>
        <v>0.448283213345415</v>
      </c>
    </row>
    <row r="289" customFormat="false" ht="19.5" hidden="false" customHeight="false" outlineLevel="0" collapsed="false">
      <c r="K289" s="3" t="n">
        <v>-0.12000000000006</v>
      </c>
      <c r="L289" s="4" t="n">
        <f aca="false">K289*sigma2^0.5+mu</f>
        <v>-0.12000000000006</v>
      </c>
      <c r="M289" s="3" t="n">
        <f aca="false">IF(OR(L289&lt;border1,L289&gt;border2,N288=-1000,N290=-1000),NORMDIST(L289,mu,(sigma2/n)^0.5,0),-1000)</f>
        <v>-1000</v>
      </c>
      <c r="N289" s="3" t="n">
        <f aca="false">IF(AND(L289&gt;border1,L289&lt;border2),NORMDIST(L289,mu,(sigma2/n)^0.5,0),-1000)</f>
        <v>0.860519005507932</v>
      </c>
      <c r="O289" s="3" t="n">
        <f aca="false">NORMDIST(L289,mu,sigma2^0.5,1)</f>
        <v>0.452241573979392</v>
      </c>
    </row>
    <row r="290" customFormat="false" ht="19.5" hidden="false" customHeight="false" outlineLevel="0" collapsed="false">
      <c r="K290" s="3" t="n">
        <v>-0.11000000000006</v>
      </c>
      <c r="L290" s="4" t="n">
        <f aca="false">K290*sigma2^0.5+mu</f>
        <v>-0.11000000000006</v>
      </c>
      <c r="M290" s="3" t="n">
        <f aca="false">IF(OR(L290&lt;border1,L290&gt;border2,N289=-1000,N291=-1000),NORMDIST(L290,mu,(sigma2/n)^0.5,0),-1000)</f>
        <v>-1000</v>
      </c>
      <c r="N290" s="3" t="n">
        <f aca="false">IF(AND(L290&gt;border1,L290&lt;border2),NORMDIST(L290,mu,(sigma2/n)^0.5,0),-1000)</f>
        <v>0.86548124254911</v>
      </c>
      <c r="O290" s="3" t="n">
        <f aca="false">NORMDIST(L290,mu,sigma2^0.5,1)</f>
        <v>0.456204687457659</v>
      </c>
    </row>
    <row r="291" customFormat="false" ht="19.5" hidden="false" customHeight="false" outlineLevel="0" collapsed="false">
      <c r="K291" s="3" t="n">
        <v>-0.10000000000006</v>
      </c>
      <c r="L291" s="4" t="n">
        <f aca="false">K291*sigma2^0.5+mu</f>
        <v>-0.10000000000006</v>
      </c>
      <c r="M291" s="3" t="n">
        <f aca="false">IF(OR(L291&lt;border1,L291&gt;border2,N290=-1000,N292=-1000),NORMDIST(L291,mu,(sigma2/n)^0.5,0),-1000)</f>
        <v>-1000</v>
      </c>
      <c r="N291" s="3" t="n">
        <f aca="false">IF(AND(L291&gt;border1,L291&lt;border2),NORMDIST(L291,mu,(sigma2/n)^0.5,0),-1000)</f>
        <v>0.870036967386267</v>
      </c>
      <c r="O291" s="3" t="n">
        <f aca="false">NORMDIST(L291,mu,sigma2^0.5,1)</f>
        <v>0.460172162722947</v>
      </c>
    </row>
    <row r="292" customFormat="false" ht="19.5" hidden="false" customHeight="false" outlineLevel="0" collapsed="false">
      <c r="K292" s="3" t="n">
        <v>-0.0900000000000598</v>
      </c>
      <c r="L292" s="4" t="n">
        <f aca="false">K292*sigma2^0.5+mu</f>
        <v>-0.0900000000000598</v>
      </c>
      <c r="M292" s="3" t="n">
        <f aca="false">IF(OR(L292&lt;border1,L292&gt;border2,N291=-1000,N293=-1000),NORMDIST(L292,mu,(sigma2/n)^0.5,0),-1000)</f>
        <v>-1000</v>
      </c>
      <c r="N292" s="3" t="n">
        <f aca="false">IF(AND(L292&gt;border1,L292&lt;border2),NORMDIST(L292,mu,(sigma2/n)^0.5,0),-1000)</f>
        <v>0.874179473644947</v>
      </c>
      <c r="O292" s="3" t="n">
        <f aca="false">NORMDIST(L292,mu,sigma2^0.5,1)</f>
        <v>0.464143607414804</v>
      </c>
    </row>
    <row r="293" customFormat="false" ht="19.5" hidden="false" customHeight="false" outlineLevel="0" collapsed="false">
      <c r="K293" s="3" t="n">
        <v>-0.08000000000006</v>
      </c>
      <c r="L293" s="4" t="n">
        <f aca="false">K293*sigma2^0.5+mu</f>
        <v>-0.08000000000006</v>
      </c>
      <c r="M293" s="3" t="n">
        <f aca="false">IF(OR(L293&lt;border1,L293&gt;border2,N292=-1000,N294=-1000),NORMDIST(L293,mu,(sigma2/n)^0.5,0),-1000)</f>
        <v>-1000</v>
      </c>
      <c r="N293" s="3" t="n">
        <f aca="false">IF(AND(L293&gt;border1,L293&lt;border2),NORMDIST(L293,mu,(sigma2/n)^0.5,0),-1000)</f>
        <v>0.877902642537694</v>
      </c>
      <c r="O293" s="3" t="n">
        <f aca="false">NORMDIST(L293,mu,sigma2^0.5,1)</f>
        <v>0.468118627985989</v>
      </c>
    </row>
    <row r="294" customFormat="false" ht="19.5" hidden="false" customHeight="false" outlineLevel="0" collapsed="false">
      <c r="K294" s="3" t="n">
        <v>-0.0700000000000598</v>
      </c>
      <c r="L294" s="4" t="n">
        <f aca="false">K294*sigma2^0.5+mu</f>
        <v>-0.0700000000000598</v>
      </c>
      <c r="M294" s="3" t="n">
        <f aca="false">IF(OR(L294&lt;border1,L294&gt;border2,N293=-1000,N295=-1000),NORMDIST(L294,mu,(sigma2/n)^0.5,0),-1000)</f>
        <v>-1000</v>
      </c>
      <c r="N294" s="3" t="n">
        <f aca="false">IF(AND(L294&gt;border1,L294&lt;border2),NORMDIST(L294,mu,(sigma2/n)^0.5,0),-1000)</f>
        <v>0.881200957923349</v>
      </c>
      <c r="O294" s="3" t="n">
        <f aca="false">NORMDIST(L294,mu,sigma2^0.5,1)</f>
        <v>0.472096829819455</v>
      </c>
    </row>
    <row r="295" customFormat="false" ht="19.5" hidden="false" customHeight="false" outlineLevel="0" collapsed="false">
      <c r="K295" s="3" t="n">
        <v>-0.06000000000006</v>
      </c>
      <c r="L295" s="4" t="n">
        <f aca="false">K295*sigma2^0.5+mu</f>
        <v>-0.06000000000006</v>
      </c>
      <c r="M295" s="3" t="n">
        <f aca="false">IF(OR(L295&lt;border1,L295&gt;border2,N294=-1000,N296=-1000),NORMDIST(L295,mu,(sigma2/n)^0.5,0),-1000)</f>
        <v>-1000</v>
      </c>
      <c r="N295" s="3" t="n">
        <f aca="false">IF(AND(L295&gt;border1,L295&lt;border2),NORMDIST(L295,mu,(sigma2/n)^0.5,0),-1000)</f>
        <v>0.884069519924923</v>
      </c>
      <c r="O295" s="3" t="n">
        <f aca="false">NORMDIST(L295,mu,sigma2^0.5,1)</f>
        <v>0.476077817345869</v>
      </c>
    </row>
    <row r="296" customFormat="false" ht="19.5" hidden="false" customHeight="false" outlineLevel="0" collapsed="false">
      <c r="K296" s="3" t="n">
        <v>-0.0500000000000602</v>
      </c>
      <c r="L296" s="4" t="n">
        <f aca="false">K296*sigma2^0.5+mu</f>
        <v>-0.0500000000000602</v>
      </c>
      <c r="M296" s="3" t="n">
        <f aca="false">IF(OR(L296&lt;border1,L296&gt;border2,N295=-1000,N297=-1000),NORMDIST(L296,mu,(sigma2/n)^0.5,0),-1000)</f>
        <v>-1000</v>
      </c>
      <c r="N296" s="3" t="n">
        <f aca="false">IF(AND(L296&gt;border1,L296&lt;border2),NORMDIST(L296,mu,(sigma2/n)^0.5,0),-1000)</f>
        <v>0.886504057059014</v>
      </c>
      <c r="O296" s="3" t="n">
        <f aca="false">NORMDIST(L296,mu,sigma2^0.5,1)</f>
        <v>0.480061194161604</v>
      </c>
    </row>
    <row r="297" customFormat="false" ht="19.5" hidden="false" customHeight="false" outlineLevel="0" collapsed="false">
      <c r="K297" s="3" t="n">
        <v>-0.04000000000006</v>
      </c>
      <c r="L297" s="4" t="n">
        <f aca="false">K297*sigma2^0.5+mu</f>
        <v>-0.04000000000006</v>
      </c>
      <c r="M297" s="3" t="n">
        <f aca="false">IF(OR(L297&lt;border1,L297&gt;border2,N296=-1000,N298=-1000),NORMDIST(L297,mu,(sigma2/n)^0.5,0),-1000)</f>
        <v>-1000</v>
      </c>
      <c r="N297" s="3" t="n">
        <f aca="false">IF(AND(L297&gt;border1,L297&lt;border2),NORMDIST(L297,mu,(sigma2/n)^0.5,0),-1000)</f>
        <v>0.888500936834713</v>
      </c>
      <c r="O297" s="3" t="n">
        <f aca="false">NORMDIST(L297,mu,sigma2^0.5,1)</f>
        <v>0.484046563147145</v>
      </c>
    </row>
    <row r="298" customFormat="false" ht="19.5" hidden="false" customHeight="false" outlineLevel="0" collapsed="false">
      <c r="K298" s="3" t="n">
        <v>-0.0300000000000602</v>
      </c>
      <c r="L298" s="4" t="n">
        <f aca="false">K298*sigma2^0.5+mu</f>
        <v>-0.0300000000000602</v>
      </c>
      <c r="M298" s="3" t="n">
        <f aca="false">IF(OR(L298&lt;border1,L298&gt;border2,N297=-1000,N299=-1000),NORMDIST(L298,mu,(sigma2/n)^0.5,0),-1000)</f>
        <v>-1000</v>
      </c>
      <c r="N298" s="3" t="n">
        <f aca="false">IF(AND(L298&gt;border1,L298&lt;border2),NORMDIST(L298,mu,(sigma2/n)^0.5,0),-1000)</f>
        <v>0.890057174785218</v>
      </c>
      <c r="O298" s="3" t="n">
        <f aca="false">NORMDIST(L298,mu,sigma2^0.5,1)</f>
        <v>0.488033526585863</v>
      </c>
    </row>
    <row r="299" customFormat="false" ht="19.5" hidden="false" customHeight="false" outlineLevel="0" collapsed="false">
      <c r="K299" s="3" t="n">
        <v>-0.02000000000006</v>
      </c>
      <c r="L299" s="4" t="n">
        <f aca="false">K299*sigma2^0.5+mu</f>
        <v>-0.02000000000006</v>
      </c>
      <c r="M299" s="3" t="n">
        <f aca="false">IF(OR(L299&lt;border1,L299&gt;border2,N298=-1000,N300=-1000),NORMDIST(L299,mu,(sigma2/n)^0.5,0),-1000)</f>
        <v>-1000</v>
      </c>
      <c r="N299" s="3" t="n">
        <f aca="false">IF(AND(L299&gt;border1,L299&lt;border2),NORMDIST(L299,mu,(sigma2/n)^0.5,0),-1000)</f>
        <v>0.891170441900693</v>
      </c>
      <c r="O299" s="3" t="n">
        <f aca="false">NORMDIST(L299,mu,sigma2^0.5,1)</f>
        <v>0.492021686283074</v>
      </c>
    </row>
    <row r="300" customFormat="false" ht="19.5" hidden="false" customHeight="false" outlineLevel="0" collapsed="false">
      <c r="K300" s="3" t="n">
        <v>-0.0100000000000602</v>
      </c>
      <c r="L300" s="4" t="n">
        <f aca="false">K300*sigma2^0.5+mu</f>
        <v>-0.0100000000000602</v>
      </c>
      <c r="M300" s="3" t="n">
        <f aca="false">IF(OR(L300&lt;border1,L300&gt;border2,N299=-1000,N301=-1000),NORMDIST(L300,mu,(sigma2/n)^0.5,0),-1000)</f>
        <v>-1000</v>
      </c>
      <c r="N300" s="3" t="n">
        <f aca="false">IF(AND(L300&gt;border1,L300&lt;border2),NORMDIST(L300,mu,(sigma2/n)^0.5,0),-1000)</f>
        <v>0.89183907043648</v>
      </c>
      <c r="O300" s="3" t="n">
        <f aca="false">NORMDIST(L300,mu,sigma2^0.5,1)</f>
        <v>0.496010643685344</v>
      </c>
    </row>
    <row r="301" customFormat="false" ht="19.5" hidden="false" customHeight="false" outlineLevel="0" collapsed="false">
      <c r="K301" s="3" t="n">
        <v>0</v>
      </c>
      <c r="L301" s="4" t="n">
        <f aca="false">K301*sigma2^0.5+mu</f>
        <v>0</v>
      </c>
      <c r="M301" s="3" t="n">
        <f aca="false">IF(OR(L301&lt;border1,L301&gt;border2,N300=-1000,N302=-1000),NORMDIST(L301,mu,(sigma2/n)^0.5,0),-1000)</f>
        <v>-1000</v>
      </c>
      <c r="N301" s="3" t="n">
        <f aca="false">IF(AND(L301&gt;border1,L301&lt;border2),NORMDIST(L301,mu,(sigma2/n)^0.5,0),-1000)</f>
        <v>0.892062058076386</v>
      </c>
      <c r="O301" s="3" t="n">
        <f aca="false">NORMDIST(L301,mu,sigma2^0.5,1)</f>
        <v>0.5</v>
      </c>
    </row>
    <row r="302" customFormat="false" ht="19.5" hidden="false" customHeight="false" outlineLevel="0" collapsed="false">
      <c r="K302" s="3" t="n">
        <v>0.00999999999993983</v>
      </c>
      <c r="L302" s="4" t="n">
        <f aca="false">K302*sigma2^0.5+mu</f>
        <v>0.00999999999993983</v>
      </c>
      <c r="M302" s="3" t="n">
        <f aca="false">IF(OR(L302&lt;border1,L302&gt;border2,N301=-1000,N303=-1000),NORMDIST(L302,mu,(sigma2/n)^0.5,0),-1000)</f>
        <v>-1000</v>
      </c>
      <c r="N302" s="3" t="n">
        <f aca="false">IF(AND(L302&gt;border1,L302&lt;border2),NORMDIST(L302,mu,(sigma2/n)^0.5,0),-1000)</f>
        <v>0.891839070436486</v>
      </c>
      <c r="O302" s="3" t="n">
        <f aca="false">NORMDIST(L302,mu,sigma2^0.5,1)</f>
        <v>0.503989356314608</v>
      </c>
    </row>
    <row r="303" customFormat="false" ht="19.5" hidden="false" customHeight="false" outlineLevel="0" collapsed="false">
      <c r="K303" s="3" t="n">
        <v>0.0199999999999401</v>
      </c>
      <c r="L303" s="4" t="n">
        <f aca="false">K303*sigma2^0.5+mu</f>
        <v>0.0199999999999401</v>
      </c>
      <c r="M303" s="3" t="n">
        <f aca="false">IF(OR(L303&lt;border1,L303&gt;border2,N302=-1000,N304=-1000),NORMDIST(L303,mu,(sigma2/n)^0.5,0),-1000)</f>
        <v>-1000</v>
      </c>
      <c r="N303" s="3" t="n">
        <f aca="false">IF(AND(L303&gt;border1,L303&lt;border2),NORMDIST(L303,mu,(sigma2/n)^0.5,0),-1000)</f>
        <v>0.891170441900704</v>
      </c>
      <c r="O303" s="3" t="n">
        <f aca="false">NORMDIST(L303,mu,sigma2^0.5,1)</f>
        <v>0.507978313716878</v>
      </c>
    </row>
    <row r="304" customFormat="false" ht="19.5" hidden="false" customHeight="false" outlineLevel="0" collapsed="false">
      <c r="K304" s="3" t="n">
        <v>0.0299999999999399</v>
      </c>
      <c r="L304" s="4" t="n">
        <f aca="false">K304*sigma2^0.5+mu</f>
        <v>0.0299999999999399</v>
      </c>
      <c r="M304" s="3" t="n">
        <f aca="false">IF(OR(L304&lt;border1,L304&gt;border2,N303=-1000,N305=-1000),NORMDIST(L304,mu,(sigma2/n)^0.5,0),-1000)</f>
        <v>-1000</v>
      </c>
      <c r="N304" s="3" t="n">
        <f aca="false">IF(AND(L304&gt;border1,L304&lt;border2),NORMDIST(L304,mu,(sigma2/n)^0.5,0),-1000)</f>
        <v>0.890057174785235</v>
      </c>
      <c r="O304" s="3" t="n">
        <f aca="false">NORMDIST(L304,mu,sigma2^0.5,1)</f>
        <v>0.511966473414089</v>
      </c>
    </row>
    <row r="305" customFormat="false" ht="19.5" hidden="false" customHeight="false" outlineLevel="0" collapsed="false">
      <c r="K305" s="3" t="n">
        <v>0.0399999999999401</v>
      </c>
      <c r="L305" s="4" t="n">
        <f aca="false">K305*sigma2^0.5+mu</f>
        <v>0.0399999999999401</v>
      </c>
      <c r="M305" s="3" t="n">
        <f aca="false">IF(OR(L305&lt;border1,L305&gt;border2,N304=-1000,N306=-1000),NORMDIST(L305,mu,(sigma2/n)^0.5,0),-1000)</f>
        <v>-1000</v>
      </c>
      <c r="N305" s="3" t="n">
        <f aca="false">IF(AND(L305&gt;border1,L305&lt;border2),NORMDIST(L305,mu,(sigma2/n)^0.5,0),-1000)</f>
        <v>0.888500936834734</v>
      </c>
      <c r="O305" s="3" t="n">
        <f aca="false">NORMDIST(L305,mu,sigma2^0.5,1)</f>
        <v>0.515953436852807</v>
      </c>
    </row>
    <row r="306" customFormat="false" ht="19.5" hidden="false" customHeight="false" outlineLevel="0" collapsed="false">
      <c r="K306" s="3" t="n">
        <v>0.0499999999999301</v>
      </c>
      <c r="L306" s="4" t="n">
        <f aca="false">K306*sigma2^0.5+mu</f>
        <v>0.0499999999999301</v>
      </c>
      <c r="M306" s="3" t="n">
        <f aca="false">IF(OR(L306&lt;border1,L306&gt;border2,N305=-1000,N307=-1000),NORMDIST(L306,mu,(sigma2/n)^0.5,0),-1000)</f>
        <v>-1000</v>
      </c>
      <c r="N306" s="3" t="n">
        <f aca="false">IF(AND(L306&gt;border1,L306&lt;border2),NORMDIST(L306,mu,(sigma2/n)^0.5,0),-1000)</f>
        <v>0.886504057059042</v>
      </c>
      <c r="O306" s="3" t="n">
        <f aca="false">NORMDIST(L306,mu,sigma2^0.5,1)</f>
        <v>0.519938805838345</v>
      </c>
    </row>
    <row r="307" customFormat="false" ht="19.5" hidden="false" customHeight="false" outlineLevel="0" collapsed="false">
      <c r="K307" s="3" t="n">
        <v>0.0599999999999299</v>
      </c>
      <c r="L307" s="4" t="n">
        <f aca="false">K307*sigma2^0.5+mu</f>
        <v>0.0599999999999299</v>
      </c>
      <c r="M307" s="3" t="n">
        <f aca="false">IF(OR(L307&lt;border1,L307&gt;border2,N306=-1000,N308=-1000),NORMDIST(L307,mu,(sigma2/n)^0.5,0),-1000)</f>
        <v>-1000</v>
      </c>
      <c r="N307" s="3" t="n">
        <f aca="false">IF(AND(L307&gt;border1,L307&lt;border2),NORMDIST(L307,mu,(sigma2/n)^0.5,0),-1000)</f>
        <v>0.884069519924958</v>
      </c>
      <c r="O307" s="3" t="n">
        <f aca="false">NORMDIST(L307,mu,sigma2^0.5,1)</f>
        <v>0.523922182654079</v>
      </c>
    </row>
    <row r="308" customFormat="false" ht="19.5" hidden="false" customHeight="false" outlineLevel="0" collapsed="false">
      <c r="K308" s="3" t="n">
        <v>0.0699999999999301</v>
      </c>
      <c r="L308" s="4" t="n">
        <f aca="false">K308*sigma2^0.5+mu</f>
        <v>0.0699999999999301</v>
      </c>
      <c r="M308" s="3" t="n">
        <f aca="false">IF(OR(L308&lt;border1,L308&gt;border2,N307=-1000,N309=-1000),NORMDIST(L308,mu,(sigma2/n)^0.5,0),-1000)</f>
        <v>-1000</v>
      </c>
      <c r="N308" s="3" t="n">
        <f aca="false">IF(AND(L308&gt;border1,L308&lt;border2),NORMDIST(L308,mu,(sigma2/n)^0.5,0),-1000)</f>
        <v>0.881200957923389</v>
      </c>
      <c r="O308" s="3" t="n">
        <f aca="false">NORMDIST(L308,mu,sigma2^0.5,1)</f>
        <v>0.527903170180493</v>
      </c>
    </row>
    <row r="309" customFormat="false" ht="19.5" hidden="false" customHeight="false" outlineLevel="0" collapsed="false">
      <c r="K309" s="3" t="n">
        <v>0.0799999999999299</v>
      </c>
      <c r="L309" s="4" t="n">
        <f aca="false">K309*sigma2^0.5+mu</f>
        <v>0.0799999999999299</v>
      </c>
      <c r="M309" s="3" t="n">
        <f aca="false">IF(OR(L309&lt;border1,L309&gt;border2,N308=-1000,N310=-1000),NORMDIST(L309,mu,(sigma2/n)^0.5,0),-1000)</f>
        <v>-1000</v>
      </c>
      <c r="N309" s="3" t="n">
        <f aca="false">IF(AND(L309&gt;border1,L309&lt;border2),NORMDIST(L309,mu,(sigma2/n)^0.5,0),-1000)</f>
        <v>0.87790264253774</v>
      </c>
      <c r="O309" s="3" t="n">
        <f aca="false">NORMDIST(L309,mu,sigma2^0.5,1)</f>
        <v>0.53188137201396</v>
      </c>
    </row>
    <row r="310" customFormat="false" ht="19.5" hidden="false" customHeight="false" outlineLevel="0" collapsed="false">
      <c r="K310" s="3" t="n">
        <v>0.0899999999999301</v>
      </c>
      <c r="L310" s="4" t="n">
        <f aca="false">K310*sigma2^0.5+mu</f>
        <v>0.0899999999999301</v>
      </c>
      <c r="M310" s="3" t="n">
        <f aca="false">IF(OR(L310&lt;border1,L310&gt;border2,N309=-1000,N311=-1000),NORMDIST(L310,mu,(sigma2/n)^0.5,0),-1000)</f>
        <v>-1000</v>
      </c>
      <c r="N310" s="3" t="n">
        <f aca="false">IF(AND(L310&gt;border1,L310&lt;border2),NORMDIST(L310,mu,(sigma2/n)^0.5,0),-1000)</f>
        <v>0.874179473644998</v>
      </c>
      <c r="O310" s="3" t="n">
        <f aca="false">NORMDIST(L310,mu,sigma2^0.5,1)</f>
        <v>0.535856392585144</v>
      </c>
    </row>
    <row r="311" customFormat="false" ht="19.5" hidden="false" customHeight="false" outlineLevel="0" collapsed="false">
      <c r="K311" s="3" t="n">
        <v>0.0999999999999299</v>
      </c>
      <c r="L311" s="4" t="n">
        <f aca="false">K311*sigma2^0.5+mu</f>
        <v>0.0999999999999299</v>
      </c>
      <c r="M311" s="3" t="n">
        <f aca="false">IF(OR(L311&lt;border1,L311&gt;border2,N310=-1000,N312=-1000),NORMDIST(L311,mu,(sigma2/n)^0.5,0),-1000)</f>
        <v>-1000</v>
      </c>
      <c r="N311" s="3" t="n">
        <f aca="false">IF(AND(L311&gt;border1,L311&lt;border2),NORMDIST(L311,mu,(sigma2/n)^0.5,0),-1000)</f>
        <v>0.870036967386324</v>
      </c>
      <c r="O311" s="3" t="n">
        <f aca="false">NORMDIST(L311,mu,sigma2^0.5,1)</f>
        <v>0.539827837277001</v>
      </c>
    </row>
    <row r="312" customFormat="false" ht="19.5" hidden="false" customHeight="false" outlineLevel="0" collapsed="false">
      <c r="K312" s="3" t="n">
        <v>0.10999999999993</v>
      </c>
      <c r="L312" s="4" t="n">
        <f aca="false">K312*sigma2^0.5+mu</f>
        <v>0.10999999999993</v>
      </c>
      <c r="M312" s="3" t="n">
        <f aca="false">IF(OR(L312&lt;border1,L312&gt;border2,N311=-1000,N313=-1000),NORMDIST(L312,mu,(sigma2/n)^0.5,0),-1000)</f>
        <v>-1000</v>
      </c>
      <c r="N312" s="3" t="n">
        <f aca="false">IF(AND(L312&gt;border1,L312&lt;border2),NORMDIST(L312,mu,(sigma2/n)^0.5,0),-1000)</f>
        <v>0.865481242549172</v>
      </c>
      <c r="O312" s="3" t="n">
        <f aca="false">NORMDIST(L312,mu,sigma2^0.5,1)</f>
        <v>0.543795312542289</v>
      </c>
    </row>
    <row r="313" customFormat="false" ht="19.5" hidden="false" customHeight="false" outlineLevel="0" collapsed="false">
      <c r="K313" s="3" t="n">
        <v>0.11999999999993</v>
      </c>
      <c r="L313" s="4" t="n">
        <f aca="false">K313*sigma2^0.5+mu</f>
        <v>0.11999999999993</v>
      </c>
      <c r="M313" s="3" t="n">
        <f aca="false">IF(OR(L313&lt;border1,L313&gt;border2,N312=-1000,N314=-1000),NORMDIST(L313,mu,(sigma2/n)^0.5,0),-1000)</f>
        <v>-1000</v>
      </c>
      <c r="N313" s="3" t="n">
        <f aca="false">IF(AND(L313&gt;border1,L313&lt;border2),NORMDIST(L313,mu,(sigma2/n)^0.5,0),-1000)</f>
        <v>0.860519005508</v>
      </c>
      <c r="O313" s="3" t="n">
        <f aca="false">NORMDIST(L313,mu,sigma2^0.5,1)</f>
        <v>0.547758426020556</v>
      </c>
    </row>
    <row r="314" customFormat="false" ht="19.5" hidden="false" customHeight="false" outlineLevel="0" collapsed="false">
      <c r="K314" s="3" t="n">
        <v>0.12999999999993</v>
      </c>
      <c r="L314" s="4" t="n">
        <f aca="false">K314*sigma2^0.5+mu</f>
        <v>0.12999999999993</v>
      </c>
      <c r="M314" s="3" t="n">
        <f aca="false">IF(OR(L314&lt;border1,L314&gt;border2,N313=-1000,N315=-1000),NORMDIST(L314,mu,(sigma2/n)^0.5,0),-1000)</f>
        <v>-1000</v>
      </c>
      <c r="N314" s="3" t="n">
        <f aca="false">IF(AND(L314&gt;border1,L314&lt;border2),NORMDIST(L314,mu,(sigma2/n)^0.5,0),-1000)</f>
        <v>0.855157533775438</v>
      </c>
      <c r="O314" s="3" t="n">
        <f aca="false">NORMDIST(L314,mu,sigma2^0.5,1)</f>
        <v>0.551716786654533</v>
      </c>
    </row>
    <row r="315" customFormat="false" ht="19.5" hidden="false" customHeight="false" outlineLevel="0" collapsed="false">
      <c r="K315" s="3" t="n">
        <v>0.13999999999993</v>
      </c>
      <c r="L315" s="4" t="n">
        <f aca="false">K315*sigma2^0.5+mu</f>
        <v>0.13999999999993</v>
      </c>
      <c r="M315" s="3" t="n">
        <f aca="false">IF(OR(L315&lt;border1,L315&gt;border2,N314=-1000,N316=-1000),NORMDIST(L315,mu,(sigma2/n)^0.5,0),-1000)</f>
        <v>-1000</v>
      </c>
      <c r="N315" s="3" t="n">
        <f aca="false">IF(AND(L315&gt;border1,L315&lt;border2),NORMDIST(L315,mu,(sigma2/n)^0.5,0),-1000)</f>
        <v>0.849404658220388</v>
      </c>
      <c r="O315" s="3" t="n">
        <f aca="false">NORMDIST(L315,mu,sigma2^0.5,1)</f>
        <v>0.555670004805879</v>
      </c>
    </row>
    <row r="316" customFormat="false" ht="19.5" hidden="false" customHeight="false" outlineLevel="0" collapsed="false">
      <c r="K316" s="3" t="n">
        <v>0.14999999999993</v>
      </c>
      <c r="L316" s="4" t="n">
        <f aca="false">K316*sigma2^0.5+mu</f>
        <v>0.14999999999993</v>
      </c>
      <c r="M316" s="3" t="n">
        <f aca="false">IF(OR(L316&lt;border1,L316&gt;border2,N315=-1000,N317=-1000),NORMDIST(L316,mu,(sigma2/n)^0.5,0),-1000)</f>
        <v>-1000</v>
      </c>
      <c r="N316" s="3" t="n">
        <f aca="false">IF(AND(L316&gt;border1,L316&lt;border2),NORMDIST(L316,mu,(sigma2/n)^0.5,0),-1000)</f>
        <v>0.843268744013851</v>
      </c>
      <c r="O316" s="3" t="n">
        <f aca="false">NORMDIST(L316,mu,sigma2^0.5,1)</f>
        <v>0.559617692370215</v>
      </c>
    </row>
    <row r="317" customFormat="false" ht="19.5" hidden="false" customHeight="false" outlineLevel="0" collapsed="false">
      <c r="K317" s="3" t="n">
        <v>0.15999999999993</v>
      </c>
      <c r="L317" s="4" t="n">
        <f aca="false">K317*sigma2^0.5+mu</f>
        <v>0.15999999999993</v>
      </c>
      <c r="M317" s="3" t="n">
        <f aca="false">IF(OR(L317&lt;border1,L317&gt;border2,N316=-1000,N318=-1000),NORMDIST(L317,mu,(sigma2/n)^0.5,0),-1000)</f>
        <v>-1000</v>
      </c>
      <c r="N317" s="3" t="n">
        <f aca="false">IF(AND(L317&gt;border1,L317&lt;border2),NORMDIST(L317,mu,(sigma2/n)^0.5,0),-1000)</f>
        <v>0.836758670367369</v>
      </c>
      <c r="O317" s="3" t="n">
        <f aca="false">NORMDIST(L317,mu,sigma2^0.5,1)</f>
        <v>0.563559462891405</v>
      </c>
    </row>
    <row r="318" customFormat="false" ht="19.5" hidden="false" customHeight="false" outlineLevel="0" collapsed="false">
      <c r="K318" s="3" t="n">
        <v>0.16999999999993</v>
      </c>
      <c r="L318" s="4" t="n">
        <f aca="false">K318*sigma2^0.5+mu</f>
        <v>0.16999999999993</v>
      </c>
      <c r="M318" s="3" t="n">
        <f aca="false">IF(OR(L318&lt;border1,L318&gt;border2,N317=-1000,N319=-1000),NORMDIST(L318,mu,(sigma2/n)^0.5,0),-1000)</f>
        <v>-1000</v>
      </c>
      <c r="N318" s="3" t="n">
        <f aca="false">IF(AND(L318&gt;border1,L318&lt;border2),NORMDIST(L318,mu,(sigma2/n)^0.5,0),-1000)</f>
        <v>0.829883809132743</v>
      </c>
      <c r="O318" s="3" t="n">
        <f aca="false">NORMDIST(L318,mu,sigma2^0.5,1)</f>
        <v>0.567494931675011</v>
      </c>
    </row>
    <row r="319" customFormat="false" ht="19.5" hidden="false" customHeight="false" outlineLevel="0" collapsed="false">
      <c r="K319" s="3" t="n">
        <v>0.17999999999993</v>
      </c>
      <c r="L319" s="4" t="n">
        <f aca="false">K319*sigma2^0.5+mu</f>
        <v>0.17999999999993</v>
      </c>
      <c r="M319" s="3" t="n">
        <f aca="false">IF(OR(L319&lt;border1,L319&gt;border2,N318=-1000,N320=-1000),NORMDIST(L319,mu,(sigma2/n)^0.5,0),-1000)</f>
        <v>-1000</v>
      </c>
      <c r="N319" s="3" t="n">
        <f aca="false">IF(AND(L319&gt;border1,L319&lt;border2),NORMDIST(L319,mu,(sigma2/n)^0.5,0),-1000)</f>
        <v>0.822654002335188</v>
      </c>
      <c r="O319" s="3" t="n">
        <f aca="false">NORMDIST(L319,mu,sigma2^0.5,1)</f>
        <v>0.571423715900873</v>
      </c>
    </row>
    <row r="320" customFormat="false" ht="19.5" hidden="false" customHeight="false" outlineLevel="0" collapsed="false">
      <c r="K320" s="3" t="n">
        <v>0.18999999999993</v>
      </c>
      <c r="L320" s="4" t="n">
        <f aca="false">K320*sigma2^0.5+mu</f>
        <v>0.18999999999993</v>
      </c>
      <c r="M320" s="3" t="n">
        <f aca="false">IF(OR(L320&lt;border1,L320&gt;border2,N319=-1000,N321=-1000),NORMDIST(L320,mu,(sigma2/n)^0.5,0),-1000)</f>
        <v>-1000</v>
      </c>
      <c r="N320" s="3" t="n">
        <f aca="false">IF(AND(L320&gt;border1,L320&lt;border2),NORMDIST(L320,mu,(sigma2/n)^0.5,0),-1000)</f>
        <v>0.815079538715259</v>
      </c>
      <c r="O320" s="3" t="n">
        <f aca="false">NORMDIST(L320,mu,sigma2^0.5,1)</f>
        <v>0.575345434734768</v>
      </c>
    </row>
    <row r="321" customFormat="false" ht="19.5" hidden="false" customHeight="false" outlineLevel="0" collapsed="false">
      <c r="K321" s="3" t="n">
        <v>0.19999999999993</v>
      </c>
      <c r="L321" s="4" t="n">
        <f aca="false">K321*sigma2^0.5+mu</f>
        <v>0.19999999999993</v>
      </c>
      <c r="M321" s="3" t="n">
        <f aca="false">IF(OR(L321&lt;border1,L321&gt;border2,N320=-1000,N322=-1000),NORMDIST(L321,mu,(sigma2/n)^0.5,0),-1000)</f>
        <v>-1000</v>
      </c>
      <c r="N321" s="3" t="n">
        <f aca="false">IF(AND(L321&gt;border1,L321&lt;border2),NORMDIST(L321,mu,(sigma2/n)^0.5,0),-1000)</f>
        <v>0.807171129357738</v>
      </c>
      <c r="O321" s="3" t="n">
        <f aca="false">NORMDIST(L321,mu,sigma2^0.5,1)</f>
        <v>0.579259709439076</v>
      </c>
    </row>
    <row r="322" customFormat="false" ht="19.5" hidden="false" customHeight="false" outlineLevel="0" collapsed="false">
      <c r="K322" s="3" t="n">
        <v>0.20999999999993</v>
      </c>
      <c r="L322" s="4" t="n">
        <f aca="false">K322*sigma2^0.5+mu</f>
        <v>0.20999999999993</v>
      </c>
      <c r="M322" s="3" t="n">
        <f aca="false">IF(OR(L322&lt;border1,L322&gt;border2,N321=-1000,N323=-1000),NORMDIST(L322,mu,(sigma2/n)^0.5,0),-1000)</f>
        <v>-1000</v>
      </c>
      <c r="N322" s="3" t="n">
        <f aca="false">IF(AND(L322&gt;border1,L322&lt;border2),NORMDIST(L322,mu,(sigma2/n)^0.5,0),-1000)</f>
        <v>0.798939882488185</v>
      </c>
      <c r="O322" s="3" t="n">
        <f aca="false">NORMDIST(L322,mu,sigma2^0.5,1)</f>
        <v>0.583166163482415</v>
      </c>
    </row>
    <row r="323" customFormat="false" ht="19.5" hidden="false" customHeight="false" outlineLevel="0" collapsed="false">
      <c r="K323" s="3" t="n">
        <v>0.21999999999993</v>
      </c>
      <c r="L323" s="4" t="n">
        <f aca="false">K323*sigma2^0.5+mu</f>
        <v>0.21999999999993</v>
      </c>
      <c r="M323" s="3" t="n">
        <f aca="false">IF(OR(L323&lt;border1,L323&gt;border2,N322=-1000,N324=-1000),NORMDIST(L323,mu,(sigma2/n)^0.5,0),-1000)</f>
        <v>-1000</v>
      </c>
      <c r="N323" s="3" t="n">
        <f aca="false">IF(AND(L323&gt;border1,L323&lt;border2),NORMDIST(L323,mu,(sigma2/n)^0.5,0),-1000)</f>
        <v>0.790397277520051</v>
      </c>
      <c r="O323" s="3" t="n">
        <f aca="false">NORMDIST(L323,mu,sigma2^0.5,1)</f>
        <v>0.587064422648187</v>
      </c>
    </row>
    <row r="324" customFormat="false" ht="19.5" hidden="false" customHeight="false" outlineLevel="0" collapsed="false">
      <c r="K324" s="3" t="n">
        <v>0.22999999999993</v>
      </c>
      <c r="L324" s="4" t="n">
        <f aca="false">K324*sigma2^0.5+mu</f>
        <v>0.22999999999993</v>
      </c>
      <c r="M324" s="3" t="n">
        <f aca="false">IF(OR(L324&lt;border1,L324&gt;border2,N323=-1000,N325=-1000),NORMDIST(L324,mu,(sigma2/n)^0.5,0),-1000)</f>
        <v>-1000</v>
      </c>
      <c r="N324" s="3" t="n">
        <f aca="false">IF(AND(L324&gt;border1,L324&lt;border2),NORMDIST(L324,mu,(sigma2/n)^0.5,0),-1000)</f>
        <v>0.781555138437034</v>
      </c>
      <c r="O324" s="3" t="n">
        <f aca="false">NORMDIST(L324,mu,sigma2^0.5,1)</f>
        <v>0.590954115141979</v>
      </c>
    </row>
    <row r="325" customFormat="false" ht="19.5" hidden="false" customHeight="false" outlineLevel="0" collapsed="false">
      <c r="K325" s="3" t="n">
        <v>0.23999999999993</v>
      </c>
      <c r="L325" s="4" t="n">
        <f aca="false">K325*sigma2^0.5+mu</f>
        <v>0.23999999999993</v>
      </c>
      <c r="M325" s="3" t="n">
        <f aca="false">IF(OR(L325&lt;border1,L325&gt;border2,N324=-1000,N326=-1000),NORMDIST(L325,mu,(sigma2/n)^0.5,0),-1000)</f>
        <v>-1000</v>
      </c>
      <c r="N325" s="3" t="n">
        <f aca="false">IF(AND(L325&gt;border1,L325&lt;border2),NORMDIST(L325,mu,(sigma2/n)^0.5,0),-1000)</f>
        <v>0.772425606596886</v>
      </c>
      <c r="O325" s="3" t="n">
        <f aca="false">NORMDIST(L325,mu,sigma2^0.5,1)</f>
        <v>0.594834871697769</v>
      </c>
    </row>
    <row r="326" customFormat="false" ht="19.5" hidden="false" customHeight="false" outlineLevel="0" collapsed="false">
      <c r="K326" s="3" t="n">
        <v>0.24999999999993</v>
      </c>
      <c r="L326" s="4" t="n">
        <f aca="false">K326*sigma2^0.5+mu</f>
        <v>0.24999999999993</v>
      </c>
      <c r="M326" s="3" t="n">
        <f aca="false">IF(OR(L326&lt;border1,L326&gt;border2,N325=-1000,N327=-1000),NORMDIST(L326,mu,(sigma2/n)^0.5,0),-1000)</f>
        <v>-1000</v>
      </c>
      <c r="N326" s="3" t="n">
        <f aca="false">IF(AND(L326&gt;border1,L326&lt;border2),NORMDIST(L326,mu,(sigma2/n)^0.5,0),-1000)</f>
        <v>0.763021113043946</v>
      </c>
      <c r="O326" s="3" t="n">
        <f aca="false">NORMDIST(L326,mu,sigma2^0.5,1)</f>
        <v>0.598706325682897</v>
      </c>
    </row>
    <row r="327" customFormat="false" ht="19.5" hidden="false" customHeight="false" outlineLevel="0" collapsed="false">
      <c r="K327" s="3" t="n">
        <v>0.25999999999993</v>
      </c>
      <c r="L327" s="4" t="n">
        <f aca="false">K327*sigma2^0.5+mu</f>
        <v>0.25999999999993</v>
      </c>
      <c r="M327" s="3" t="n">
        <f aca="false">IF(OR(L327&lt;border1,L327&gt;border2,N326=-1000,N328=-1000),NORMDIST(L327,mu,(sigma2/n)^0.5,0),-1000)</f>
        <v>-1000</v>
      </c>
      <c r="N327" s="3" t="n">
        <f aca="false">IF(AND(L327&gt;border1,L327&lt;border2),NORMDIST(L327,mu,(sigma2/n)^0.5,0),-1000)</f>
        <v>0.753354350418446</v>
      </c>
      <c r="O327" s="3" t="n">
        <f aca="false">NORMDIST(L327,mu,sigma2^0.5,1)</f>
        <v>0.602568113201734</v>
      </c>
    </row>
    <row r="328" customFormat="false" ht="19.5" hidden="false" customHeight="false" outlineLevel="0" collapsed="false">
      <c r="K328" s="3" t="n">
        <v>0.26999999999993</v>
      </c>
      <c r="L328" s="4" t="n">
        <f aca="false">K328*sigma2^0.5+mu</f>
        <v>0.26999999999993</v>
      </c>
      <c r="M328" s="3" t="n">
        <f aca="false">IF(OR(L328&lt;border1,L328&gt;border2,N327=-1000,N329=-1000),NORMDIST(L328,mu,(sigma2/n)^0.5,0),-1000)</f>
        <v>-1000</v>
      </c>
      <c r="N328" s="3" t="n">
        <f aca="false">IF(AND(L328&gt;border1,L328&lt;border2),NORMDIST(L328,mu,(sigma2/n)^0.5,0),-1000)</f>
        <v>0.743438244551046</v>
      </c>
      <c r="O328" s="3" t="n">
        <f aca="false">NORMDIST(L328,mu,sigma2^0.5,1)</f>
        <v>0.606419873198013</v>
      </c>
    </row>
    <row r="329" customFormat="false" ht="19.5" hidden="false" customHeight="false" outlineLevel="0" collapsed="false">
      <c r="K329" s="3" t="n">
        <v>0.27999999999993</v>
      </c>
      <c r="L329" s="4" t="n">
        <f aca="false">K329*sigma2^0.5+mu</f>
        <v>0.27999999999993</v>
      </c>
      <c r="M329" s="3" t="n">
        <f aca="false">IF(OR(L329&lt;border1,L329&gt;border2,N328=-1000,N330=-1000),NORMDIST(L329,mu,(sigma2/n)^0.5,0),-1000)</f>
        <v>-1000</v>
      </c>
      <c r="N329" s="3" t="n">
        <f aca="false">IF(AND(L329&gt;border1,L329&lt;border2),NORMDIST(L329,mu,(sigma2/n)^0.5,0),-1000)</f>
        <v>0.733285925831064</v>
      </c>
      <c r="O329" s="3" t="n">
        <f aca="false">NORMDIST(L329,mu,sigma2^0.5,1)</f>
        <v>0.61026124755577</v>
      </c>
    </row>
    <row r="330" customFormat="false" ht="19.5" hidden="false" customHeight="false" outlineLevel="0" collapsed="false">
      <c r="K330" s="3" t="n">
        <v>0.28999999999993</v>
      </c>
      <c r="L330" s="4" t="n">
        <f aca="false">K330*sigma2^0.5+mu</f>
        <v>0.28999999999993</v>
      </c>
      <c r="M330" s="3" t="n">
        <f aca="false">IF(OR(L330&lt;border1,L330&gt;border2,N329=-1000,N331=-1000),NORMDIST(L330,mu,(sigma2/n)^0.5,0),-1000)</f>
        <v>-1000</v>
      </c>
      <c r="N330" s="3" t="n">
        <f aca="false">IF(AND(L330&gt;border1,L330&lt;border2),NORMDIST(L330,mu,(sigma2/n)^0.5,0),-1000)</f>
        <v>0.722910700436583</v>
      </c>
      <c r="O330" s="3" t="n">
        <f aca="false">NORMDIST(L330,mu,sigma2^0.5,1)</f>
        <v>0.614091881198851</v>
      </c>
    </row>
    <row r="331" customFormat="false" ht="19.5" hidden="false" customHeight="false" outlineLevel="0" collapsed="false">
      <c r="K331" s="3" t="n">
        <v>0.29999999999993</v>
      </c>
      <c r="L331" s="4" t="n">
        <f aca="false">K331*sigma2^0.5+mu</f>
        <v>0.29999999999993</v>
      </c>
      <c r="M331" s="3" t="n">
        <f aca="false">IF(OR(L331&lt;border1,L331&gt;border2,N330=-1000,N332=-1000),NORMDIST(L331,mu,(sigma2/n)^0.5,0),-1000)</f>
        <v>-1000</v>
      </c>
      <c r="N331" s="3" t="n">
        <f aca="false">IF(AND(L331&gt;border1,L331&lt;border2),NORMDIST(L331,mu,(sigma2/n)^0.5,0),-1000)</f>
        <v>0.712326021513938</v>
      </c>
      <c r="O331" s="3" t="n">
        <f aca="false">NORMDIST(L331,mu,sigma2^0.5,1)</f>
        <v>0.617911422188926</v>
      </c>
    </row>
    <row r="332" customFormat="false" ht="19.5" hidden="false" customHeight="false" outlineLevel="0" collapsed="false">
      <c r="K332" s="3" t="n">
        <v>0.30999999999993</v>
      </c>
      <c r="L332" s="4" t="n">
        <f aca="false">K332*sigma2^0.5+mu</f>
        <v>0.30999999999993</v>
      </c>
      <c r="M332" s="3" t="n">
        <f aca="false">IF(OR(L332&lt;border1,L332&gt;border2,N331=-1000,N333=-1000),NORMDIST(L332,mu,(sigma2/n)^0.5,0),-1000)</f>
        <v>-1000</v>
      </c>
      <c r="N332" s="3" t="n">
        <f aca="false">IF(AND(L332&gt;border1,L332&lt;border2),NORMDIST(L332,mu,(sigma2/n)^0.5,0),-1000)</f>
        <v>0.70154546039311</v>
      </c>
      <c r="O332" s="3" t="n">
        <f aca="false">NORMDIST(L332,mu,sigma2^0.5,1)</f>
        <v>0.621719521821993</v>
      </c>
    </row>
    <row r="333" customFormat="false" ht="19.5" hidden="false" customHeight="false" outlineLevel="0" collapsed="false">
      <c r="K333" s="3" t="n">
        <v>0.31999999999993</v>
      </c>
      <c r="L333" s="4" t="n">
        <f aca="false">K333*sigma2^0.5+mu</f>
        <v>0.31999999999993</v>
      </c>
      <c r="M333" s="3" t="n">
        <f aca="false">IF(OR(L333&lt;border1,L333&gt;border2,N332=-1000,N334=-1000),NORMDIST(L333,mu,(sigma2/n)^0.5,0),-1000)</f>
        <v>-1000</v>
      </c>
      <c r="N333" s="3" t="n">
        <f aca="false">IF(AND(L333&gt;border1,L333&lt;border2),NORMDIST(L333,mu,(sigma2/n)^0.5,0),-1000)</f>
        <v>0.690582677924196</v>
      </c>
      <c r="O333" s="3" t="n">
        <f aca="false">NORMDIST(L333,mu,sigma2^0.5,1)</f>
        <v>0.625515834723293</v>
      </c>
    </row>
    <row r="334" customFormat="false" ht="19.5" hidden="false" customHeight="false" outlineLevel="0" collapsed="false">
      <c r="K334" s="3" t="n">
        <v>0.32999999999993</v>
      </c>
      <c r="L334" s="4" t="n">
        <f aca="false">K334*sigma2^0.5+mu</f>
        <v>0.32999999999993</v>
      </c>
      <c r="M334" s="3" t="n">
        <f aca="false">IF(OR(L334&lt;border1,L334&gt;border2,N333=-1000,N335=-1000),NORMDIST(L334,mu,(sigma2/n)^0.5,0),-1000)</f>
        <v>-1000</v>
      </c>
      <c r="N334" s="3" t="n">
        <f aca="false">IF(AND(L334&gt;border1,L334&lt;border2),NORMDIST(L334,mu,(sigma2/n)^0.5,0),-1000)</f>
        <v>0.679451396018513</v>
      </c>
      <c r="O334" s="3" t="n">
        <f aca="false">NORMDIST(L334,mu,sigma2^0.5,1)</f>
        <v>0.629300018940627</v>
      </c>
    </row>
    <row r="335" customFormat="false" ht="19.5" hidden="false" customHeight="false" outlineLevel="0" collapsed="false">
      <c r="K335" s="3" t="n">
        <v>0.33999999999993</v>
      </c>
      <c r="L335" s="4" t="n">
        <f aca="false">K335*sigma2^0.5+mu</f>
        <v>0.33999999999993</v>
      </c>
      <c r="M335" s="3" t="n">
        <f aca="false">IF(OR(L335&lt;border1,L335&gt;border2,N334=-1000,N336=-1000),NORMDIST(L335,mu,(sigma2/n)^0.5,0),-1000)</f>
        <v>-1000</v>
      </c>
      <c r="N335" s="3" t="n">
        <f aca="false">IF(AND(L335&gt;border1,L335&lt;border2),NORMDIST(L335,mu,(sigma2/n)^0.5,0),-1000)</f>
        <v>0.668165369475917</v>
      </c>
      <c r="O335" s="3" t="n">
        <f aca="false">NORMDIST(L335,mu,sigma2^0.5,1)</f>
        <v>0.633071736036002</v>
      </c>
    </row>
    <row r="336" customFormat="false" ht="19.5" hidden="false" customHeight="false" outlineLevel="0" collapsed="false">
      <c r="K336" s="3" t="n">
        <v>0.34999999999993</v>
      </c>
      <c r="L336" s="4" t="n">
        <f aca="false">K336*sigma2^0.5+mu</f>
        <v>0.34999999999993</v>
      </c>
      <c r="M336" s="3" t="n">
        <f aca="false">IF(OR(L336&lt;border1,L336&gt;border2,N335=-1000,N337=-1000),NORMDIST(L336,mu,(sigma2/n)^0.5,0),-1000)</f>
        <v>-1000</v>
      </c>
      <c r="N336" s="3" t="n">
        <f aca="false">IF(AND(L336&gt;border1,L336&lt;border2),NORMDIST(L336,mu,(sigma2/n)^0.5,0),-1000)</f>
        <v>0.656738358177673</v>
      </c>
      <c r="O336" s="3" t="n">
        <f aca="false">NORMDIST(L336,mu,sigma2^0.5,1)</f>
        <v>0.636830651175593</v>
      </c>
    </row>
    <row r="337" customFormat="false" ht="19.5" hidden="false" customHeight="false" outlineLevel="0" collapsed="false">
      <c r="K337" s="3" t="n">
        <v>0.35999999999993</v>
      </c>
      <c r="L337" s="4" t="n">
        <f aca="false">K337*sigma2^0.5+mu</f>
        <v>0.35999999999993</v>
      </c>
      <c r="M337" s="3" t="n">
        <f aca="false">IF(OR(L337&lt;border1,L337&gt;border2,N336=-1000,N338=-1000),NORMDIST(L337,mu,(sigma2/n)^0.5,0),-1000)</f>
        <v>-1000</v>
      </c>
      <c r="N337" s="3" t="n">
        <f aca="false">IF(AND(L337&gt;border1,L337&lt;border2),NORMDIST(L337,mu,(sigma2/n)^0.5,0),-1000)</f>
        <v>0.645184099721688</v>
      </c>
      <c r="O337" s="3" t="n">
        <f aca="false">NORMDIST(L337,mu,sigma2^0.5,1)</f>
        <v>0.640576433217965</v>
      </c>
    </row>
    <row r="338" customFormat="false" ht="19.5" hidden="false" customHeight="false" outlineLevel="0" collapsed="false">
      <c r="K338" s="3" t="n">
        <v>0.36999999999993</v>
      </c>
      <c r="L338" s="4" t="n">
        <f aca="false">K338*sigma2^0.5+mu</f>
        <v>0.36999999999993</v>
      </c>
      <c r="M338" s="3" t="n">
        <f aca="false">IF(OR(L338&lt;border1,L338&gt;border2,N337=-1000,N339=-1000),NORMDIST(L338,mu,(sigma2/n)^0.5,0),-1000)</f>
        <v>-1000</v>
      </c>
      <c r="N338" s="3" t="n">
        <f aca="false">IF(AND(L338&gt;border1,L338&lt;border2),NORMDIST(L338,mu,(sigma2/n)^0.5,0),-1000)</f>
        <v>0.633516282574139</v>
      </c>
      <c r="O338" s="3" t="n">
        <f aca="false">NORMDIST(L338,mu,sigma2^0.5,1)</f>
        <v>0.644308754800521</v>
      </c>
    </row>
    <row r="339" customFormat="false" ht="19.5" hidden="false" customHeight="false" outlineLevel="0" collapsed="false">
      <c r="K339" s="3" t="n">
        <v>0.37999999999993</v>
      </c>
      <c r="L339" s="4" t="n">
        <f aca="false">K339*sigma2^0.5+mu</f>
        <v>0.37999999999993</v>
      </c>
      <c r="M339" s="3" t="n">
        <f aca="false">IF(OR(L339&lt;border1,L339&gt;border2,N338=-1000,N340=-1000),NORMDIST(L339,mu,(sigma2/n)^0.5,0),-1000)</f>
        <v>-1000</v>
      </c>
      <c r="N339" s="3" t="n">
        <f aca="false">IF(AND(L339&gt;border1,L339&lt;border2),NORMDIST(L339,mu,(sigma2/n)^0.5,0),-1000)</f>
        <v>0.621748519808459</v>
      </c>
      <c r="O339" s="3" t="n">
        <f aca="false">NORMDIST(L339,mu,sigma2^0.5,1)</f>
        <v>0.648027292424137</v>
      </c>
    </row>
    <row r="340" customFormat="false" ht="19.5" hidden="false" customHeight="false" outlineLevel="0" collapsed="false">
      <c r="K340" s="3" t="n">
        <v>0.38999999999993</v>
      </c>
      <c r="L340" s="4" t="n">
        <f aca="false">K340*sigma2^0.5+mu</f>
        <v>0.38999999999993</v>
      </c>
      <c r="M340" s="3" t="n">
        <f aca="false">IF(OR(L340&lt;border1,L340&gt;border2,N339=-1000,N341=-1000),NORMDIST(L340,mu,(sigma2/n)^0.5,0),-1000)</f>
        <v>-1000</v>
      </c>
      <c r="N340" s="3" t="n">
        <f aca="false">IF(AND(L340&gt;border1,L340&lt;border2),NORMDIST(L340,mu,(sigma2/n)^0.5,0),-1000)</f>
        <v>0.609894323499414</v>
      </c>
      <c r="O340" s="3" t="n">
        <f aca="false">NORMDIST(L340,mu,sigma2^0.5,1)</f>
        <v>0.651731726535957</v>
      </c>
    </row>
    <row r="341" customFormat="false" ht="19.5" hidden="false" customHeight="false" outlineLevel="0" collapsed="false">
      <c r="K341" s="3" t="n">
        <v>0.39999999999993</v>
      </c>
      <c r="L341" s="4" t="n">
        <f aca="false">K341*sigma2^0.5+mu</f>
        <v>0.39999999999993</v>
      </c>
      <c r="M341" s="3" t="n">
        <f aca="false">IF(OR(L341&lt;border1,L341&gt;border2,N340=-1000,N342=-1000),NORMDIST(L341,mu,(sigma2/n)^0.5,0),-1000)</f>
        <v>-1000</v>
      </c>
      <c r="N341" s="3" t="n">
        <f aca="false">IF(AND(L341&gt;border1,L341&lt;border2),NORMDIST(L341,mu,(sigma2/n)^0.5,0),-1000)</f>
        <v>0.597967079836494</v>
      </c>
      <c r="O341" s="3" t="n">
        <f aca="false">NORMDIST(L341,mu,sigma2^0.5,1)</f>
        <v>0.655421741610298</v>
      </c>
    </row>
    <row r="342" customFormat="false" ht="19.5" hidden="false" customHeight="false" outlineLevel="0" collapsed="false">
      <c r="K342" s="3" t="n">
        <v>0.40999999999993</v>
      </c>
      <c r="L342" s="4" t="n">
        <f aca="false">K342*sigma2^0.5+mu</f>
        <v>0.40999999999993</v>
      </c>
      <c r="M342" s="3" t="n">
        <f aca="false">IF(OR(L342&lt;border1,L342&gt;border2,N341=-1000,N343=-1000),NORMDIST(L342,mu,(sigma2/n)^0.5,0),-1000)</f>
        <v>-1000</v>
      </c>
      <c r="N342" s="3" t="n">
        <f aca="false">IF(AND(L342&gt;border1,L342&lt;border2),NORMDIST(L342,mu,(sigma2/n)^0.5,0),-1000)</f>
        <v>0.585980025017192</v>
      </c>
      <c r="O342" s="3" t="n">
        <f aca="false">NORMDIST(L342,mu,sigma2^0.5,1)</f>
        <v>0.659097026227652</v>
      </c>
    </row>
    <row r="343" customFormat="false" ht="19.5" hidden="false" customHeight="false" outlineLevel="0" collapsed="false">
      <c r="K343" s="3" t="n">
        <v>0.41999999999993</v>
      </c>
      <c r="L343" s="4" t="n">
        <f aca="false">K343*sigma2^0.5+mu</f>
        <v>0.41999999999993</v>
      </c>
      <c r="M343" s="3" t="n">
        <f aca="false">IF(OR(L343&lt;border1,L343&gt;border2,N342=-1000,N344=-1000),NORMDIST(L343,mu,(sigma2/n)^0.5,0),-1000)</f>
        <v>-1000</v>
      </c>
      <c r="N343" s="3" t="n">
        <f aca="false">IF(AND(L343&gt;border1,L343&lt;border2),NORMDIST(L343,mu,(sigma2/n)^0.5,0),-1000)</f>
        <v>0.573946221976892</v>
      </c>
      <c r="O343" s="3" t="n">
        <f aca="false">NORMDIST(L343,mu,sigma2^0.5,1)</f>
        <v>0.662757273151725</v>
      </c>
    </row>
    <row r="344" customFormat="false" ht="19.5" hidden="false" customHeight="false" outlineLevel="0" collapsed="false">
      <c r="K344" s="3" t="n">
        <v>0.42999999999993</v>
      </c>
      <c r="L344" s="4" t="n">
        <f aca="false">K344*sigma2^0.5+mu</f>
        <v>0.42999999999993</v>
      </c>
      <c r="M344" s="3" t="n">
        <f aca="false">IF(OR(L344&lt;border1,L344&gt;border2,N343=-1000,N345=-1000),NORMDIST(L344,mu,(sigma2/n)^0.5,0),-1000)</f>
        <v>-1000</v>
      </c>
      <c r="N344" s="3" t="n">
        <f aca="false">IF(AND(L344&gt;border1,L344&lt;border2),NORMDIST(L344,mu,(sigma2/n)^0.5,0),-1000)</f>
        <v>0.561878538008097</v>
      </c>
      <c r="O344" s="3" t="n">
        <f aca="false">NORMDIST(L344,mu,sigma2^0.5,1)</f>
        <v>0.666402179404517</v>
      </c>
    </row>
    <row r="345" customFormat="false" ht="19.5" hidden="false" customHeight="false" outlineLevel="0" collapsed="false">
      <c r="K345" s="3" t="n">
        <v>0.43999999999993</v>
      </c>
      <c r="L345" s="4" t="n">
        <f aca="false">K345*sigma2^0.5+mu</f>
        <v>0.43999999999993</v>
      </c>
      <c r="M345" s="3" t="n">
        <f aca="false">IF(OR(L345&lt;border1,L345&gt;border2,N344=-1000,N346=-1000),NORMDIST(L345,mu,(sigma2/n)^0.5,0),-1000)</f>
        <v>-1000</v>
      </c>
      <c r="N345" s="3" t="n">
        <f aca="false">IF(AND(L345&gt;border1,L345&lt;border2),NORMDIST(L345,mu,(sigma2/n)^0.5,0),-1000)</f>
        <v>0.549789623317609</v>
      </c>
      <c r="O345" s="3" t="n">
        <f aca="false">NORMDIST(L345,mu,sigma2^0.5,1)</f>
        <v>0.670031446339381</v>
      </c>
    </row>
    <row r="346" customFormat="false" ht="19.5" hidden="false" customHeight="false" outlineLevel="0" collapsed="false">
      <c r="K346" s="3" t="n">
        <v>0.44999999999993</v>
      </c>
      <c r="L346" s="4" t="n">
        <f aca="false">K346*sigma2^0.5+mu</f>
        <v>0.44999999999993</v>
      </c>
      <c r="M346" s="3" t="n">
        <f aca="false">IF(OR(L346&lt;border1,L346&gt;border2,N345=-1000,N347=-1000),NORMDIST(L346,mu,(sigma2/n)^0.5,0),-1000)</f>
        <v>-1000</v>
      </c>
      <c r="N346" s="3" t="n">
        <f aca="false">IF(AND(L346&gt;border1,L346&lt;border2),NORMDIST(L346,mu,(sigma2/n)^0.5,0),-1000)</f>
        <v>0.537691890566022</v>
      </c>
      <c r="O346" s="3" t="n">
        <f aca="false">NORMDIST(L346,mu,sigma2^0.5,1)</f>
        <v>0.673644779712055</v>
      </c>
    </row>
    <row r="347" customFormat="false" ht="19.5" hidden="false" customHeight="false" outlineLevel="0" collapsed="false">
      <c r="K347" s="3" t="n">
        <v>0.45999999999993</v>
      </c>
      <c r="L347" s="4" t="n">
        <f aca="false">K347*sigma2^0.5+mu</f>
        <v>0.45999999999993</v>
      </c>
      <c r="M347" s="3" t="n">
        <f aca="false">IF(OR(L347&lt;border1,L347&gt;border2,N346=-1000,N348=-1000),NORMDIST(L347,mu,(sigma2/n)^0.5,0),-1000)</f>
        <v>-1000</v>
      </c>
      <c r="N347" s="3" t="n">
        <f aca="false">IF(AND(L347&gt;border1,L347&lt;border2),NORMDIST(L347,mu,(sigma2/n)^0.5,0),-1000)</f>
        <v>0.525597495429606</v>
      </c>
      <c r="O347" s="3" t="n">
        <f aca="false">NORMDIST(L347,mu,sigma2^0.5,1)</f>
        <v>0.677241889749627</v>
      </c>
    </row>
    <row r="348" customFormat="false" ht="19.5" hidden="false" customHeight="false" outlineLevel="0" collapsed="false">
      <c r="K348" s="3" t="n">
        <v>0.46999999999993</v>
      </c>
      <c r="L348" s="4" t="n">
        <f aca="false">K348*sigma2^0.5+mu</f>
        <v>0.46999999999993</v>
      </c>
      <c r="M348" s="3" t="n">
        <f aca="false">IF(OR(L348&lt;border1,L348&gt;border2,N347=-1000,N349=-1000),NORMDIST(L348,mu,(sigma2/n)^0.5,0),-1000)</f>
        <v>-1000</v>
      </c>
      <c r="N348" s="3" t="n">
        <f aca="false">IF(AND(L348&gt;border1,L348&lt;border2),NORMDIST(L348,mu,(sigma2/n)^0.5,0),-1000)</f>
        <v>0.513518318220213</v>
      </c>
      <c r="O348" s="3" t="n">
        <f aca="false">NORMDIST(L348,mu,sigma2^0.5,1)</f>
        <v>0.680822491217419</v>
      </c>
    </row>
    <row r="349" customFormat="false" ht="19.5" hidden="false" customHeight="false" outlineLevel="0" collapsed="false">
      <c r="K349" s="3" t="n">
        <v>0.47999999999993</v>
      </c>
      <c r="L349" s="4" t="n">
        <f aca="false">K349*sigma2^0.5+mu</f>
        <v>0.47999999999993</v>
      </c>
      <c r="M349" s="3" t="n">
        <f aca="false">IF(OR(L349&lt;border1,L349&gt;border2,N348=-1000,N350=-1000),NORMDIST(L349,mu,(sigma2/n)^0.5,0),-1000)</f>
        <v>-1000</v>
      </c>
      <c r="N349" s="3" t="n">
        <f aca="false">IF(AND(L349&gt;border1,L349&lt;border2),NORMDIST(L349,mu,(sigma2/n)^0.5,0),-1000)</f>
        <v>0.501465946594453</v>
      </c>
      <c r="O349" s="3" t="n">
        <f aca="false">NORMDIST(L349,mu,sigma2^0.5,1)</f>
        <v>0.684386303483753</v>
      </c>
    </row>
    <row r="350" customFormat="false" ht="19.5" hidden="false" customHeight="false" outlineLevel="0" collapsed="false">
      <c r="K350" s="3" t="n">
        <v>0.48999999999993</v>
      </c>
      <c r="L350" s="4" t="n">
        <f aca="false">K350*sigma2^0.5+mu</f>
        <v>0.48999999999993</v>
      </c>
      <c r="M350" s="3" t="n">
        <f aca="false">IF(OR(L350&lt;border1,L350&gt;border2,N349=-1000,N351=-1000),NORMDIST(L350,mu,(sigma2/n)^0.5,0),-1000)</f>
        <v>-1000</v>
      </c>
      <c r="N350" s="3" t="n">
        <f aca="false">IF(AND(L350&gt;border1,L350&lt;border2),NORMDIST(L350,mu,(sigma2/n)^0.5,0),-1000)</f>
        <v>0.489451659378906</v>
      </c>
      <c r="O350" s="3" t="n">
        <f aca="false">NORMDIST(L350,mu,sigma2^0.5,1)</f>
        <v>0.687933050582585</v>
      </c>
    </row>
    <row r="351" customFormat="false" ht="19.5" hidden="false" customHeight="false" outlineLevel="0" collapsed="false">
      <c r="K351" s="3" t="n">
        <v>0.49999999999993</v>
      </c>
      <c r="L351" s="4" t="n">
        <f aca="false">K351*sigma2^0.5+mu</f>
        <v>0.49999999999993</v>
      </c>
      <c r="M351" s="3" t="n">
        <f aca="false">IF(OR(L351&lt;border1,L351&gt;border2,N350=-1000,N352=-1000),NORMDIST(L351,mu,(sigma2/n)^0.5,0),-1000)</f>
        <v>-1000</v>
      </c>
      <c r="N351" s="3" t="n">
        <f aca="false">IF(AND(L351&gt;border1,L351&lt;border2),NORMDIST(L351,mu,(sigma2/n)^0.5,0),-1000)</f>
        <v>0.47748641153364</v>
      </c>
      <c r="O351" s="3" t="n">
        <f aca="false">NORMDIST(L351,mu,sigma2^0.5,1)</f>
        <v>0.691462461273989</v>
      </c>
    </row>
    <row r="352" customFormat="false" ht="19.5" hidden="false" customHeight="false" outlineLevel="0" collapsed="false">
      <c r="K352" s="3" t="n">
        <v>0.50999999999993</v>
      </c>
      <c r="L352" s="4" t="n">
        <f aca="false">K352*sigma2^0.5+mu</f>
        <v>0.50999999999993</v>
      </c>
      <c r="M352" s="3" t="n">
        <f aca="false">IF(OR(L352&lt;border1,L352&gt;border2,N351=-1000,N353=-1000),NORMDIST(L352,mu,(sigma2/n)^0.5,0),-1000)</f>
        <v>-1000</v>
      </c>
      <c r="N352" s="3" t="n">
        <f aca="false">IF(AND(L352&gt;border1,L352&lt;border2),NORMDIST(L352,mu,(sigma2/n)^0.5,0),-1000)</f>
        <v>0.465580820271919</v>
      </c>
      <c r="O352" s="3" t="n">
        <f aca="false">NORMDIST(L352,mu,sigma2^0.5,1)</f>
        <v>0.694974269102456</v>
      </c>
    </row>
    <row r="353" customFormat="false" ht="19.5" hidden="false" customHeight="false" outlineLevel="0" collapsed="false">
      <c r="K353" s="3" t="n">
        <v>0.51999999999992</v>
      </c>
      <c r="L353" s="4" t="n">
        <f aca="false">K353*sigma2^0.5+mu</f>
        <v>0.51999999999992</v>
      </c>
      <c r="M353" s="3" t="n">
        <f aca="false">IF(OR(L353&lt;border1,L353&gt;border2,N352=-1000,N354=-1000),NORMDIST(L353,mu,(sigma2/n)^0.5,0),-1000)</f>
        <v>-1000</v>
      </c>
      <c r="N353" s="3" t="n">
        <f aca="false">IF(AND(L353&gt;border1,L353&lt;border2),NORMDIST(L353,mu,(sigma2/n)^0.5,0),-1000)</f>
        <v>0.453745152349502</v>
      </c>
      <c r="O353" s="3" t="n">
        <f aca="false">NORMDIST(L353,mu,sigma2^0.5,1)</f>
        <v>0.698468212453006</v>
      </c>
    </row>
    <row r="354" customFormat="false" ht="19.5" hidden="false" customHeight="false" outlineLevel="0" collapsed="false">
      <c r="K354" s="3" t="n">
        <v>0.52999999999992</v>
      </c>
      <c r="L354" s="4" t="n">
        <f aca="false">K354*sigma2^0.5+mu</f>
        <v>0.52999999999992</v>
      </c>
      <c r="M354" s="3" t="n">
        <f aca="false">IF(OR(L354&lt;border1,L354&gt;border2,N353=-1000,N355=-1000),NORMDIST(L354,mu,(sigma2/n)^0.5,0),-1000)</f>
        <v>-1000</v>
      </c>
      <c r="N354" s="3" t="n">
        <f aca="false">IF(AND(L354&gt;border1,L354&lt;border2),NORMDIST(L354,mu,(sigma2/n)^0.5,0),-1000)</f>
        <v>0.441989312532539</v>
      </c>
      <c r="O354" s="3" t="n">
        <f aca="false">NORMDIST(L354,mu,sigma2^0.5,1)</f>
        <v>0.701944034605096</v>
      </c>
    </row>
    <row r="355" customFormat="false" ht="19.5" hidden="false" customHeight="false" outlineLevel="0" collapsed="false">
      <c r="K355" s="3" t="n">
        <v>0.53999999999992</v>
      </c>
      <c r="L355" s="4" t="n">
        <f aca="false">K355*sigma2^0.5+mu</f>
        <v>0.53999999999992</v>
      </c>
      <c r="M355" s="3" t="n">
        <f aca="false">IF(OR(L355&lt;border1,L355&gt;border2,N354=-1000,N356=-1000),NORMDIST(L355,mu,(sigma2/n)^0.5,0),-1000)</f>
        <v>-1000</v>
      </c>
      <c r="N355" s="3" t="n">
        <f aca="false">IF(AND(L355&gt;border1,L355&lt;border2),NORMDIST(L355,mu,(sigma2/n)^0.5,0),-1000)</f>
        <v>0.430322833249006</v>
      </c>
      <c r="O355" s="3" t="n">
        <f aca="false">NORMDIST(L355,mu,sigma2^0.5,1)</f>
        <v>0.705401483784274</v>
      </c>
    </row>
    <row r="356" customFormat="false" ht="19.5" hidden="false" customHeight="false" outlineLevel="0" collapsed="false">
      <c r="K356" s="3" t="n">
        <v>0.54999999999992</v>
      </c>
      <c r="L356" s="4" t="n">
        <f aca="false">K356*sigma2^0.5+mu</f>
        <v>0.54999999999992</v>
      </c>
      <c r="M356" s="3" t="n">
        <f aca="false">IF(OR(L356&lt;border1,L356&gt;border2,N355=-1000,N357=-1000),NORMDIST(L356,mu,(sigma2/n)^0.5,0),-1000)</f>
        <v>-1000</v>
      </c>
      <c r="N356" s="3" t="n">
        <f aca="false">IF(AND(L356&gt;border1,L356&lt;border2),NORMDIST(L356,mu,(sigma2/n)^0.5,0),-1000)</f>
        <v>0.418754865423989</v>
      </c>
      <c r="O356" s="3" t="n">
        <f aca="false">NORMDIST(L356,mu,sigma2^0.5,1)</f>
        <v>0.708840313211626</v>
      </c>
    </row>
    <row r="357" customFormat="false" ht="19.5" hidden="false" customHeight="false" outlineLevel="0" collapsed="false">
      <c r="K357" s="3" t="n">
        <v>0.55999999999992</v>
      </c>
      <c r="L357" s="4" t="n">
        <f aca="false">K357*sigma2^0.5+mu</f>
        <v>0.55999999999992</v>
      </c>
      <c r="M357" s="3" t="n">
        <f aca="false">IF(OR(L357&lt;border1,L357&gt;border2,N356=-1000,N358=-1000),NORMDIST(L357,mu,(sigma2/n)^0.5,0),-1000)</f>
        <v>-1000</v>
      </c>
      <c r="N357" s="3" t="n">
        <f aca="false">IF(AND(L357&gt;border1,L357&lt;border2),NORMDIST(L357,mu,(sigma2/n)^0.5,0),-1000)</f>
        <v>0.407294170495451</v>
      </c>
      <c r="O357" s="3" t="n">
        <f aca="false">NORMDIST(L357,mu,sigma2^0.5,1)</f>
        <v>0.712260281150946</v>
      </c>
    </row>
    <row r="358" customFormat="false" ht="19.5" hidden="false" customHeight="false" outlineLevel="0" collapsed="false">
      <c r="K358" s="3" t="n">
        <v>0.56999999999992</v>
      </c>
      <c r="L358" s="4" t="n">
        <f aca="false">K358*sigma2^0.5+mu</f>
        <v>0.56999999999992</v>
      </c>
      <c r="M358" s="3" t="n">
        <f aca="false">IF(OR(L358&lt;border1,L358&gt;border2,N357=-1000,N359=-1000),NORMDIST(L358,mu,(sigma2/n)^0.5,0),-1000)</f>
        <v>-1000</v>
      </c>
      <c r="N358" s="3" t="n">
        <f aca="false">IF(AND(L358&gt;border1,L358&lt;border2),NORMDIST(L358,mu,(sigma2/n)^0.5,0),-1000)</f>
        <v>0.3959491136029</v>
      </c>
      <c r="O358" s="3" t="n">
        <f aca="false">NORMDIST(L358,mu,sigma2^0.5,1)</f>
        <v>0.715661150953649</v>
      </c>
    </row>
    <row r="359" customFormat="false" ht="19.5" hidden="false" customHeight="false" outlineLevel="0" collapsed="false">
      <c r="K359" s="3" t="n">
        <v>0.57999999999992</v>
      </c>
      <c r="L359" s="4" t="n">
        <f aca="false">K359*sigma2^0.5+mu</f>
        <v>0.57999999999992</v>
      </c>
      <c r="M359" s="3" t="n">
        <f aca="false">IF(OR(L359&lt;border1,L359&gt;border2,N358=-1000,N360=-1000),NORMDIST(L359,mu,(sigma2/n)^0.5,0),-1000)</f>
        <v>-1000</v>
      </c>
      <c r="N359" s="3" t="n">
        <f aca="false">IF(AND(L359&gt;border1,L359&lt;border2),NORMDIST(L359,mu,(sigma2/n)^0.5,0),-1000)</f>
        <v>0.384727657937564</v>
      </c>
      <c r="O359" s="3" t="n">
        <f aca="false">NORMDIST(L359,mu,sigma2^0.5,1)</f>
        <v>0.719042691101409</v>
      </c>
    </row>
    <row r="360" customFormat="false" ht="19.5" hidden="false" customHeight="false" outlineLevel="0" collapsed="false">
      <c r="K360" s="3" t="n">
        <v>0.58999999999992</v>
      </c>
      <c r="L360" s="4" t="n">
        <f aca="false">K360*sigma2^0.5+mu</f>
        <v>0.58999999999992</v>
      </c>
      <c r="M360" s="3" t="n">
        <f aca="false">IF(OR(L360&lt;border1,L360&gt;border2,N359=-1000,N361=-1000),NORMDIST(L360,mu,(sigma2/n)^0.5,0),-1000)</f>
        <v>-1000</v>
      </c>
      <c r="N360" s="3" t="n">
        <f aca="false">IF(AND(L360&gt;border1,L360&lt;border2),NORMDIST(L360,mu,(sigma2/n)^0.5,0),-1000)</f>
        <v>0.373637360239027</v>
      </c>
      <c r="O360" s="3" t="n">
        <f aca="false">NORMDIST(L360,mu,sigma2^0.5,1)</f>
        <v>0.722404675246508</v>
      </c>
    </row>
    <row r="361" customFormat="false" ht="19.5" hidden="false" customHeight="false" outlineLevel="0" collapsed="false">
      <c r="K361" s="3" t="n">
        <v>0.59999999999992</v>
      </c>
      <c r="L361" s="4" t="n">
        <f aca="false">K361*sigma2^0.5+mu</f>
        <v>0.59999999999992</v>
      </c>
      <c r="M361" s="3" t="n">
        <f aca="false">IF(OR(L361&lt;border1,L361&gt;border2,N360=-1000,N362=-1000),NORMDIST(L361,mu,(sigma2/n)^0.5,0),-1000)</f>
        <v>-1000</v>
      </c>
      <c r="N361" s="3" t="n">
        <f aca="false">IF(AND(L361&gt;border1,L361&lt;border2),NORMDIST(L361,mu,(sigma2/n)^0.5,0),-1000)</f>
        <v>0.362685367419702</v>
      </c>
      <c r="O361" s="3" t="n">
        <f aca="false">NORMDIST(L361,mu,sigma2^0.5,1)</f>
        <v>0.7257468822499</v>
      </c>
    </row>
    <row r="362" customFormat="false" ht="19.5" hidden="false" customHeight="false" outlineLevel="0" collapsed="false">
      <c r="K362" s="3" t="n">
        <v>0.60999999999992</v>
      </c>
      <c r="L362" s="4" t="n">
        <f aca="false">K362*sigma2^0.5+mu</f>
        <v>0.60999999999992</v>
      </c>
      <c r="M362" s="3" t="n">
        <f aca="false">IF(OR(L362&lt;border1,L362&gt;border2,N361=-1000,N363=-1000),NORMDIST(L362,mu,(sigma2/n)^0.5,0),-1000)</f>
        <v>-1000</v>
      </c>
      <c r="N362" s="3" t="n">
        <f aca="false">IF(AND(L362&gt;border1,L362&lt;border2),NORMDIST(L362,mu,(sigma2/n)^0.5,0),-1000)</f>
        <v>0.35187841429516</v>
      </c>
      <c r="O362" s="3" t="n">
        <f aca="false">NORMDIST(L362,mu,sigma2^0.5,1)</f>
        <v>0.729069096216968</v>
      </c>
    </row>
    <row r="363" customFormat="false" ht="19.5" hidden="false" customHeight="false" outlineLevel="0" collapsed="false">
      <c r="K363" s="3" t="n">
        <v>0.61999999999992</v>
      </c>
      <c r="L363" s="4" t="n">
        <f aca="false">K363*sigma2^0.5+mu</f>
        <v>0.61999999999992</v>
      </c>
      <c r="M363" s="3" t="n">
        <f aca="false">IF(OR(L363&lt;border1,L363&gt;border2,N362=-1000,N364=-1000),NORMDIST(L363,mu,(sigma2/n)^0.5,0),-1000)</f>
        <v>-1000</v>
      </c>
      <c r="N363" s="3" t="n">
        <f aca="false">IF(AND(L363&gt;border1,L363&lt;border2),NORMDIST(L363,mu,(sigma2/n)^0.5,0),-1000)</f>
        <v>0.341222822395159</v>
      </c>
      <c r="O363" s="3" t="n">
        <f aca="false">NORMDIST(L363,mu,sigma2^0.5,1)</f>
        <v>0.732371106530991</v>
      </c>
    </row>
    <row r="364" customFormat="false" ht="19.5" hidden="false" customHeight="false" outlineLevel="0" collapsed="false">
      <c r="K364" s="3" t="n">
        <v>0.62999999999992</v>
      </c>
      <c r="L364" s="4" t="n">
        <f aca="false">K364*sigma2^0.5+mu</f>
        <v>0.62999999999992</v>
      </c>
      <c r="M364" s="3" t="n">
        <f aca="false">IF(OR(L364&lt;border1,L364&gt;border2,N363=-1000,N365=-1000),NORMDIST(L364,mu,(sigma2/n)^0.5,0),-1000)</f>
        <v>-1000</v>
      </c>
      <c r="N364" s="3" t="n">
        <f aca="false">IF(AND(L364&gt;border1,L364&lt;border2),NORMDIST(L364,mu,(sigma2/n)^0.5,0),-1000)</f>
        <v>0.330724499827208</v>
      </c>
      <c r="O364" s="3" t="n">
        <f aca="false">NORMDIST(L364,mu,sigma2^0.5,1)</f>
        <v>0.735652707884296</v>
      </c>
    </row>
    <row r="365" customFormat="false" ht="19.5" hidden="false" customHeight="false" outlineLevel="0" collapsed="false">
      <c r="K365" s="3" t="n">
        <v>0.63999999999992</v>
      </c>
      <c r="L365" s="4" t="n">
        <f aca="false">K365*sigma2^0.5+mu</f>
        <v>0.63999999999992</v>
      </c>
      <c r="M365" s="3" t="n">
        <f aca="false">IF(OR(L365&lt;border1,L365&gt;border2,N364=-1000,N366=-1000),NORMDIST(L365,mu,(sigma2/n)^0.5,0),-1000)</f>
        <v>-1000</v>
      </c>
      <c r="N365" s="3" t="n">
        <f aca="false">IF(AND(L365&gt;border1,L365&lt;border2),NORMDIST(L365,mu,(sigma2/n)^0.5,0),-1000)</f>
        <v>0.320388942161723</v>
      </c>
      <c r="O365" s="3" t="n">
        <f aca="false">NORMDIST(L365,mu,sigma2^0.5,1)</f>
        <v>0.738913700307112</v>
      </c>
    </row>
    <row r="366" customFormat="false" ht="19.5" hidden="false" customHeight="false" outlineLevel="0" collapsed="false">
      <c r="K366" s="3" t="n">
        <v>0.64999999999992</v>
      </c>
      <c r="L366" s="4" t="n">
        <f aca="false">K366*sigma2^0.5+mu</f>
        <v>0.64999999999992</v>
      </c>
      <c r="M366" s="3" t="n">
        <f aca="false">IF(OR(L366&lt;border1,L366&gt;border2,N365=-1000,N367=-1000),NORMDIST(L366,mu,(sigma2/n)^0.5,0),-1000)</f>
        <v>-1000</v>
      </c>
      <c r="N366" s="3" t="n">
        <f aca="false">IF(AND(L366&gt;border1,L366&lt;border2),NORMDIST(L366,mu,(sigma2/n)^0.5,0),-1000)</f>
        <v>0.310221234305224</v>
      </c>
      <c r="O366" s="3" t="n">
        <f aca="false">NORMDIST(L366,mu,sigma2^0.5,1)</f>
        <v>0.742153889194109</v>
      </c>
    </row>
    <row r="367" customFormat="false" ht="19.5" hidden="false" customHeight="false" outlineLevel="0" collapsed="false">
      <c r="K367" s="3" t="n">
        <v>0.65999999999992</v>
      </c>
      <c r="L367" s="4" t="n">
        <f aca="false">K367*sigma2^0.5+mu</f>
        <v>0.65999999999992</v>
      </c>
      <c r="M367" s="3" t="n">
        <f aca="false">IF(OR(L367&lt;border1,L367&gt;border2,N366=-1000,N368=-1000),NORMDIST(L367,mu,(sigma2/n)^0.5,0),-1000)</f>
        <v>-1000</v>
      </c>
      <c r="N367" s="3" t="n">
        <f aca="false">IF(AND(L367&gt;border1,L367&lt;border2),NORMDIST(L367,mu,(sigma2/n)^0.5,0),-1000)</f>
        <v>0.300226053325658</v>
      </c>
      <c r="O367" s="3" t="n">
        <f aca="false">NORMDIST(L367,mu,sigma2^0.5,1)</f>
        <v>0.745373085328638</v>
      </c>
    </row>
    <row r="368" customFormat="false" ht="19.5" hidden="false" customHeight="false" outlineLevel="0" collapsed="false">
      <c r="K368" s="3" t="n">
        <v>0.66999999999992</v>
      </c>
      <c r="L368" s="4" t="n">
        <f aca="false">K368*sigma2^0.5+mu</f>
        <v>0.66999999999992</v>
      </c>
      <c r="M368" s="3" t="n">
        <f aca="false">IF(OR(L368&lt;border1,L368&gt;border2,N367=-1000,N369=-1000),NORMDIST(L368,mu,(sigma2/n)^0.5,0),-1000)</f>
        <v>-1000</v>
      </c>
      <c r="N368" s="3" t="n">
        <f aca="false">IF(AND(L368&gt;border1,L368&lt;border2),NORMDIST(L368,mu,(sigma2/n)^0.5,0),-1000)</f>
        <v>0.290407672191764</v>
      </c>
      <c r="O368" s="3" t="n">
        <f aca="false">NORMDIST(L368,mu,sigma2^0.5,1)</f>
        <v>0.748571104904664</v>
      </c>
    </row>
    <row r="369" customFormat="false" ht="19.5" hidden="false" customHeight="false" outlineLevel="0" collapsed="false">
      <c r="K369" s="3" t="n">
        <v>0.67999999999992</v>
      </c>
      <c r="L369" s="4" t="n">
        <f aca="false">K369*sigma2^0.5+mu</f>
        <v>0.67999999999992</v>
      </c>
      <c r="M369" s="3" t="n">
        <f aca="false">IF(OR(L369&lt;border1,L369&gt;border2,N368=-1000,N370=-1000),NORMDIST(L369,mu,(sigma2/n)^0.5,0),-1000)</f>
        <v>-1000</v>
      </c>
      <c r="N369" s="3" t="n">
        <f aca="false">IF(AND(L369&gt;border1,L369&lt;border2),NORMDIST(L369,mu,(sigma2/n)^0.5,0),-1000)</f>
        <v>0.280769964386437</v>
      </c>
      <c r="O369" s="3" t="n">
        <f aca="false">NORMDIST(L369,mu,sigma2^0.5,1)</f>
        <v>0.751747769546404</v>
      </c>
    </row>
    <row r="370" customFormat="false" ht="19.5" hidden="false" customHeight="false" outlineLevel="0" collapsed="false">
      <c r="K370" s="3" t="n">
        <v>0.68999999999992</v>
      </c>
      <c r="L370" s="4" t="n">
        <f aca="false">K370*sigma2^0.5+mu</f>
        <v>0.68999999999992</v>
      </c>
      <c r="M370" s="3" t="n">
        <f aca="false">IF(OR(L370&lt;border1,L370&gt;border2,N369=-1000,N371=-1000),NORMDIST(L370,mu,(sigma2/n)^0.5,0),-1000)</f>
        <v>-1000</v>
      </c>
      <c r="N370" s="3" t="n">
        <f aca="false">IF(AND(L370&gt;border1,L370&lt;border2),NORMDIST(L370,mu,(sigma2/n)^0.5,0),-1000)</f>
        <v>0.271316409352336</v>
      </c>
      <c r="O370" s="3" t="n">
        <f aca="false">NORMDIST(L370,mu,sigma2^0.5,1)</f>
        <v>0.754902906325665</v>
      </c>
    </row>
    <row r="371" customFormat="false" ht="19.5" hidden="false" customHeight="false" outlineLevel="0" collapsed="false">
      <c r="K371" s="3" t="n">
        <v>0.69999999999992</v>
      </c>
      <c r="L371" s="4" t="n">
        <f aca="false">K371*sigma2^0.5+mu</f>
        <v>0.69999999999992</v>
      </c>
      <c r="M371" s="3" t="n">
        <f aca="false">IF(OR(L371&lt;border1,L371&gt;border2,N370=-1000,N372=-1000),NORMDIST(L371,mu,(sigma2/n)^0.5,0),-1000)</f>
        <v>-1000</v>
      </c>
      <c r="N371" s="3" t="n">
        <f aca="false">IF(AND(L371&gt;border1,L371&lt;border2),NORMDIST(L371,mu,(sigma2/n)^0.5,0),-1000)</f>
        <v>0.26205009872647</v>
      </c>
      <c r="O371" s="3" t="n">
        <f aca="false">NORMDIST(L371,mu,sigma2^0.5,1)</f>
        <v>0.758036347776902</v>
      </c>
    </row>
    <row r="372" customFormat="false" ht="19.5" hidden="false" customHeight="false" outlineLevel="0" collapsed="false">
      <c r="K372" s="3" t="n">
        <v>0.70999999999992</v>
      </c>
      <c r="L372" s="4" t="n">
        <f aca="false">K372*sigma2^0.5+mu</f>
        <v>0.70999999999992</v>
      </c>
      <c r="M372" s="3" t="n">
        <f aca="false">IF(OR(L372&lt;border1,L372&gt;border2,N371=-1000,N373=-1000),NORMDIST(L372,mu,(sigma2/n)^0.5,0),-1000)</f>
        <v>-1000</v>
      </c>
      <c r="N372" s="3" t="n">
        <f aca="false">IF(AND(L372&gt;border1,L372&lt;border2),NORMDIST(L372,mu,(sigma2/n)^0.5,0),-1000)</f>
        <v>0.252973743319193</v>
      </c>
      <c r="O372" s="3" t="n">
        <f aca="false">NORMDIST(L372,mu,sigma2^0.5,1)</f>
        <v>0.761147931909989</v>
      </c>
    </row>
    <row r="373" customFormat="false" ht="19.5" hidden="false" customHeight="false" outlineLevel="0" collapsed="false">
      <c r="K373" s="3" t="n">
        <v>0.71999999999992</v>
      </c>
      <c r="L373" s="4" t="n">
        <f aca="false">K373*sigma2^0.5+mu</f>
        <v>0.71999999999992</v>
      </c>
      <c r="M373" s="3" t="n">
        <f aca="false">IF(OR(L373&lt;border1,L373&gt;border2,N372=-1000,N374=-1000),NORMDIST(L373,mu,(sigma2/n)^0.5,0),-1000)</f>
        <v>-1000</v>
      </c>
      <c r="N373" s="3" t="n">
        <f aca="false">IF(AND(L373&gt;border1,L373&lt;border2),NORMDIST(L373,mu,(sigma2/n)^0.5,0),-1000)</f>
        <v>0.244089680791982</v>
      </c>
      <c r="O373" s="3" t="n">
        <f aca="false">NORMDIST(L373,mu,sigma2^0.5,1)</f>
        <v>0.764237502220724</v>
      </c>
    </row>
    <row r="374" customFormat="false" ht="19.5" hidden="false" customHeight="false" outlineLevel="0" collapsed="false">
      <c r="K374" s="3" t="n">
        <v>0.72999999999992</v>
      </c>
      <c r="L374" s="4" t="n">
        <f aca="false">K374*sigma2^0.5+mu</f>
        <v>0.72999999999992</v>
      </c>
      <c r="M374" s="3" t="n">
        <f aca="false">IF(OR(L374&lt;border1,L374&gt;border2,N373=-1000,N375=-1000),NORMDIST(L374,mu,(sigma2/n)^0.5,0),-1000)</f>
        <v>-1000</v>
      </c>
      <c r="N374" s="3" t="n">
        <f aca="false">IF(AND(L374&gt;border1,L374&lt;border2),NORMDIST(L374,mu,(sigma2/n)^0.5,0),-1000)</f>
        <v>0.235399883987524</v>
      </c>
      <c r="O374" s="3" t="n">
        <f aca="false">NORMDIST(L374,mu,sigma2^0.5,1)</f>
        <v>0.767304907699078</v>
      </c>
    </row>
    <row r="375" customFormat="false" ht="19.5" hidden="false" customHeight="false" outlineLevel="0" collapsed="false">
      <c r="K375" s="3" t="n">
        <v>0.73999999999992</v>
      </c>
      <c r="L375" s="4" t="n">
        <f aca="false">K375*sigma2^0.5+mu</f>
        <v>0.73999999999992</v>
      </c>
      <c r="M375" s="3" t="n">
        <f aca="false">IF(OR(L375&lt;border1,L375&gt;border2,N374=-1000,N376=-1000),NORMDIST(L375,mu,(sigma2/n)^0.5,0),-1000)</f>
        <v>-1000</v>
      </c>
      <c r="N375" s="3" t="n">
        <f aca="false">IF(AND(L375&gt;border1,L375&lt;border2),NORMDIST(L375,mu,(sigma2/n)^0.5,0),-1000)</f>
        <v>0.226905969864959</v>
      </c>
      <c r="O375" s="3" t="n">
        <f aca="false">NORMDIST(L375,mu,sigma2^0.5,1)</f>
        <v>0.770350002835185</v>
      </c>
    </row>
    <row r="376" customFormat="false" ht="19.5" hidden="false" customHeight="false" outlineLevel="0" collapsed="false">
      <c r="K376" s="3" t="n">
        <v>0.74999999999992</v>
      </c>
      <c r="L376" s="4" t="n">
        <f aca="false">K376*sigma2^0.5+mu</f>
        <v>0.74999999999992</v>
      </c>
      <c r="M376" s="3" t="n">
        <f aca="false">IF(OR(L376&lt;border1,L376&gt;border2,N375=-1000,N377=-1000),NORMDIST(L376,mu,(sigma2/n)^0.5,0),-1000)</f>
        <v>-1000</v>
      </c>
      <c r="N376" s="3" t="n">
        <f aca="false">IF(AND(L376&gt;border1,L376&lt;border2),NORMDIST(L376,mu,(sigma2/n)^0.5,0),-1000)</f>
        <v>0.218609208992738</v>
      </c>
      <c r="O376" s="3" t="n">
        <f aca="false">NORMDIST(L376,mu,sigma2^0.5,1)</f>
        <v>0.773372647623108</v>
      </c>
    </row>
    <row r="377" customFormat="false" ht="19.5" hidden="false" customHeight="false" outlineLevel="0" collapsed="false">
      <c r="K377" s="3" t="n">
        <v>0.75999999999992</v>
      </c>
      <c r="L377" s="4" t="n">
        <f aca="false">K377*sigma2^0.5+mu</f>
        <v>0.75999999999992</v>
      </c>
      <c r="M377" s="3" t="n">
        <f aca="false">IF(OR(L377&lt;border1,L377&gt;border2,N376=-1000,N378=-1000),NORMDIST(L377,mu,(sigma2/n)^0.5,0),-1000)</f>
        <v>-1000</v>
      </c>
      <c r="N377" s="3" t="n">
        <f aca="false">IF(AND(L377&gt;border1,L377&lt;border2),NORMDIST(L377,mu,(sigma2/n)^0.5,0),-1000)</f>
        <v>0.210510535551281</v>
      </c>
      <c r="O377" s="3" t="n">
        <f aca="false">NORMDIST(L377,mu,sigma2^0.5,1)</f>
        <v>0.776372707562377</v>
      </c>
    </row>
    <row r="378" customFormat="false" ht="19.5" hidden="false" customHeight="false" outlineLevel="0" collapsed="false">
      <c r="K378" s="3" t="n">
        <v>0.76999999999992</v>
      </c>
      <c r="L378" s="4" t="n">
        <f aca="false">K378*sigma2^0.5+mu</f>
        <v>0.76999999999992</v>
      </c>
      <c r="M378" s="3" t="n">
        <f aca="false">IF(OR(L378&lt;border1,L378&gt;border2,N377=-1000,N379=-1000),NORMDIST(L378,mu,(sigma2/n)^0.5,0),-1000)</f>
        <v>-1000</v>
      </c>
      <c r="N378" s="3" t="n">
        <f aca="false">IF(AND(L378&gt;border1,L378&lt;border2),NORMDIST(L378,mu,(sigma2/n)^0.5,0),-1000)</f>
        <v>0.202610557797599</v>
      </c>
      <c r="O378" s="3" t="n">
        <f aca="false">NORMDIST(L378,mu,sigma2^0.5,1)</f>
        <v>0.779350053657327</v>
      </c>
    </row>
    <row r="379" customFormat="false" ht="19.5" hidden="false" customHeight="false" outlineLevel="0" collapsed="false">
      <c r="K379" s="3" t="n">
        <v>0.77999999999992</v>
      </c>
      <c r="L379" s="4" t="n">
        <f aca="false">K379*sigma2^0.5+mu</f>
        <v>0.77999999999992</v>
      </c>
      <c r="M379" s="3" t="n">
        <f aca="false">IF(OR(L379&lt;border1,L379&gt;border2,N378=-1000,N380=-1000),NORMDIST(L379,mu,(sigma2/n)^0.5,0),-1000)</f>
        <v>-1000</v>
      </c>
      <c r="N379" s="3" t="n">
        <f aca="false">IF(AND(L379&gt;border1,L379&lt;border2),NORMDIST(L379,mu,(sigma2/n)^0.5,0),-1000)</f>
        <v>0.194909568944202</v>
      </c>
      <c r="O379" s="3" t="n">
        <f aca="false">NORMDIST(L379,mu,sigma2^0.5,1)</f>
        <v>0.782304562414243</v>
      </c>
    </row>
    <row r="380" customFormat="false" ht="19.5" hidden="false" customHeight="false" outlineLevel="0" collapsed="false">
      <c r="K380" s="3" t="n">
        <v>0.78999999999992</v>
      </c>
      <c r="L380" s="4" t="n">
        <f aca="false">K380*sigma2^0.5+mu</f>
        <v>0.78999999999992</v>
      </c>
      <c r="M380" s="3" t="n">
        <f aca="false">IF(OR(L380&lt;border1,L380&gt;border2,N379=-1000,N381=-1000),NORMDIST(L380,mu,(sigma2/n)^0.5,0),-1000)</f>
        <v>-1000</v>
      </c>
      <c r="N380" s="3" t="n">
        <f aca="false">IF(AND(L380&gt;border1,L380&lt;border2),NORMDIST(L380,mu,(sigma2/n)^0.5,0),-1000)</f>
        <v>0.187407558404924</v>
      </c>
      <c r="O380" s="3" t="n">
        <f aca="false">NORMDIST(L380,mu,sigma2^0.5,1)</f>
        <v>0.78523611583634</v>
      </c>
    </row>
    <row r="381" customFormat="false" ht="19.5" hidden="false" customHeight="false" outlineLevel="0" collapsed="false">
      <c r="K381" s="3" t="n">
        <v>0.79999999999992</v>
      </c>
      <c r="L381" s="4" t="n">
        <f aca="false">K381*sigma2^0.5+mu</f>
        <v>0.79999999999992</v>
      </c>
      <c r="M381" s="3" t="n">
        <f aca="false">IF(OR(L381&lt;border1,L381&gt;border2,N380=-1000,N382=-1000),NORMDIST(L381,mu,(sigma2/n)^0.5,0),-1000)</f>
        <v>-1000</v>
      </c>
      <c r="N381" s="3" t="n">
        <f aca="false">IF(AND(L381&gt;border1,L381&lt;border2),NORMDIST(L381,mu,(sigma2/n)^0.5,0),-1000)</f>
        <v>0.180104223360826</v>
      </c>
      <c r="O381" s="3" t="n">
        <f aca="false">NORMDIST(L381,mu,sigma2^0.5,1)</f>
        <v>0.78814460141658</v>
      </c>
    </row>
    <row r="382" customFormat="false" ht="19.5" hidden="false" customHeight="false" outlineLevel="0" collapsed="false">
      <c r="K382" s="3" t="n">
        <v>0.80999999999992</v>
      </c>
      <c r="L382" s="4" t="n">
        <f aca="false">K382*sigma2^0.5+mu</f>
        <v>0.80999999999992</v>
      </c>
      <c r="M382" s="3" t="n">
        <f aca="false">IF(OR(L382&lt;border1,L382&gt;border2,N381=-1000,N383=-1000),NORMDIST(L382,mu,(sigma2/n)^0.5,0),-1000)</f>
        <v>-1000</v>
      </c>
      <c r="N382" s="3" t="n">
        <f aca="false">IF(AND(L382&gt;border1,L382&lt;border2),NORMDIST(L382,mu,(sigma2/n)^0.5,0),-1000)</f>
        <v>0.172998980599995</v>
      </c>
      <c r="O382" s="3" t="n">
        <f aca="false">NORMDIST(L382,mu,sigma2^0.5,1)</f>
        <v>0.791029912128376</v>
      </c>
    </row>
    <row r="383" customFormat="false" ht="19.5" hidden="false" customHeight="false" outlineLevel="0" collapsed="false">
      <c r="K383" s="3" t="n">
        <v>0.81999999999992</v>
      </c>
      <c r="L383" s="4" t="n">
        <f aca="false">K383*sigma2^0.5+mu</f>
        <v>0.81999999999992</v>
      </c>
      <c r="M383" s="3" t="n">
        <f aca="false">IF(OR(L383&lt;border1,L383&gt;border2,N382=-1000,N384=-1000),NORMDIST(L383,mu,(sigma2/n)^0.5,0),-1000)</f>
        <v>-1000</v>
      </c>
      <c r="N383" s="3" t="n">
        <f aca="false">IF(AND(L383&gt;border1,L383&lt;border2),NORMDIST(L383,mu,(sigma2/n)^0.5,0),-1000)</f>
        <v>0.166090978585886</v>
      </c>
      <c r="O383" s="3" t="n">
        <f aca="false">NORMDIST(L383,mu,sigma2^0.5,1)</f>
        <v>0.793891946414164</v>
      </c>
    </row>
    <row r="384" customFormat="false" ht="19.5" hidden="false" customHeight="false" outlineLevel="0" collapsed="false">
      <c r="K384" s="3" t="n">
        <v>0.82999999999992</v>
      </c>
      <c r="L384" s="4" t="n">
        <f aca="false">K384*sigma2^0.5+mu</f>
        <v>0.82999999999992</v>
      </c>
      <c r="M384" s="3" t="n">
        <f aca="false">IF(OR(L384&lt;border1,L384&gt;border2,N383=-1000,N385=-1000),NORMDIST(L384,mu,(sigma2/n)^0.5,0),-1000)</f>
        <v>-1000</v>
      </c>
      <c r="N384" s="3" t="n">
        <f aca="false">IF(AND(L384&gt;border1,L384&lt;border2),NORMDIST(L384,mu,(sigma2/n)^0.5,0),-1000)</f>
        <v>0.15937910970983</v>
      </c>
      <c r="O384" s="3" t="n">
        <f aca="false">NORMDIST(L384,mu,sigma2^0.5,1)</f>
        <v>0.796730608171909</v>
      </c>
    </row>
    <row r="385" customFormat="false" ht="19.5" hidden="false" customHeight="false" outlineLevel="0" collapsed="false">
      <c r="K385" s="3" t="n">
        <v>0.83999999999992</v>
      </c>
      <c r="L385" s="4" t="n">
        <f aca="false">K385*sigma2^0.5+mu</f>
        <v>0.83999999999992</v>
      </c>
      <c r="M385" s="3" t="n">
        <f aca="false">IF(OR(L385&lt;border1,L385&gt;border2,N384=-1000,N386=-1000),NORMDIST(L385,mu,(sigma2/n)^0.5,0),-1000)</f>
        <v>-1000</v>
      </c>
      <c r="N385" s="3" t="n">
        <f aca="false">IF(AND(L385&gt;border1,L385&lt;border2),NORMDIST(L385,mu,(sigma2/n)^0.5,0),-1000)</f>
        <v>0.152862022684434</v>
      </c>
      <c r="O385" s="3" t="n">
        <f aca="false">NORMDIST(L385,mu,sigma2^0.5,1)</f>
        <v>0.799545806739528</v>
      </c>
    </row>
    <row r="386" customFormat="false" ht="19.5" hidden="false" customHeight="false" outlineLevel="0" collapsed="false">
      <c r="K386" s="3" t="n">
        <v>0.84999999999992</v>
      </c>
      <c r="L386" s="4" t="n">
        <f aca="false">K386*sigma2^0.5+mu</f>
        <v>0.84999999999992</v>
      </c>
      <c r="M386" s="3" t="n">
        <f aca="false">IF(OR(L386&lt;border1,L386&gt;border2,N385=-1000,N387=-1000),NORMDIST(L386,mu,(sigma2/n)^0.5,0),-1000)</f>
        <v>-1000</v>
      </c>
      <c r="N386" s="3" t="n">
        <f aca="false">IF(AND(L386&gt;border1,L386&lt;border2),NORMDIST(L386,mu,(sigma2/n)^0.5,0),-1000)</f>
        <v>0.146538135035833</v>
      </c>
      <c r="O386" s="3" t="n">
        <f aca="false">NORMDIST(L386,mu,sigma2^0.5,1)</f>
        <v>0.802337456877285</v>
      </c>
    </row>
    <row r="387" customFormat="false" ht="19.5" hidden="false" customHeight="false" outlineLevel="0" collapsed="false">
      <c r="K387" s="3" t="n">
        <v>0.85999999999992</v>
      </c>
      <c r="L387" s="4" t="n">
        <f aca="false">K387*sigma2^0.5+mu</f>
        <v>0.85999999999992</v>
      </c>
      <c r="M387" s="3" t="n">
        <f aca="false">IF(OR(L387&lt;border1,L387&gt;border2,N386=-1000,N388=-1000),NORMDIST(L387,mu,(sigma2/n)^0.5,0),-1000)</f>
        <v>-1000</v>
      </c>
      <c r="N387" s="3" t="n">
        <f aca="false">IF(AND(L387&gt;border1,L387&lt;border2),NORMDIST(L387,mu,(sigma2/n)^0.5,0),-1000)</f>
        <v>0.140405645654108</v>
      </c>
      <c r="O387" s="3" t="n">
        <f aca="false">NORMDIST(L387,mu,sigma2^0.5,1)</f>
        <v>0.80510547874817</v>
      </c>
    </row>
    <row r="388" customFormat="false" ht="19.5" hidden="false" customHeight="false" outlineLevel="0" collapsed="false">
      <c r="K388" s="3" t="n">
        <v>0.86999999999992</v>
      </c>
      <c r="L388" s="4" t="n">
        <f aca="false">K388*sigma2^0.5+mu</f>
        <v>0.86999999999992</v>
      </c>
      <c r="M388" s="3" t="n">
        <f aca="false">IF(OR(L388&lt;border1,L388&gt;border2,N387=-1000,N389=-1000),NORMDIST(L388,mu,(sigma2/n)^0.5,0),-1000)</f>
        <v>0.134462547362641</v>
      </c>
      <c r="N388" s="3" t="n">
        <f aca="false">IF(AND(L388&gt;border1,L388&lt;border2),NORMDIST(L388,mu,(sigma2/n)^0.5,0),-1000)</f>
        <v>0.134462547362641</v>
      </c>
      <c r="O388" s="3" t="n">
        <f aca="false">NORMDIST(L388,mu,sigma2^0.5,1)</f>
        <v>0.807849797896282</v>
      </c>
    </row>
    <row r="389" customFormat="false" ht="19.5" hidden="false" customHeight="false" outlineLevel="0" collapsed="false">
      <c r="K389" s="3" t="n">
        <v>0.87999999999992</v>
      </c>
      <c r="L389" s="4" t="n">
        <f aca="false">K389*sigma2^0.5+mu</f>
        <v>0.87999999999992</v>
      </c>
      <c r="M389" s="3" t="n">
        <f aca="false">IF(OR(L389&lt;border1,L389&gt;border2,N388=-1000,N390=-1000),NORMDIST(L389,mu,(sigma2/n)^0.5,0),-1000)</f>
        <v>0.128706639468706</v>
      </c>
      <c r="N389" s="3" t="n">
        <f aca="false">IF(AND(L389&gt;border1,L389&lt;border2),NORMDIST(L389,mu,(sigma2/n)^0.5,0),-1000)</f>
        <v>-1000</v>
      </c>
      <c r="O389" s="3" t="n">
        <f aca="false">NORMDIST(L389,mu,sigma2^0.5,1)</f>
        <v>0.810570345223266</v>
      </c>
    </row>
    <row r="390" customFormat="false" ht="19.5" hidden="false" customHeight="false" outlineLevel="0" collapsed="false">
      <c r="K390" s="3" t="n">
        <v>0.88999999999992</v>
      </c>
      <c r="L390" s="4" t="n">
        <f aca="false">K390*sigma2^0.5+mu</f>
        <v>0.88999999999992</v>
      </c>
      <c r="M390" s="3" t="n">
        <f aca="false">IF(OR(L390&lt;border1,L390&gt;border2,N389=-1000,N391=-1000),NORMDIST(L390,mu,(sigma2/n)^0.5,0),-1000)</f>
        <v>0.123135540259265</v>
      </c>
      <c r="N390" s="3" t="n">
        <f aca="false">IF(AND(L390&gt;border1,L390&lt;border2),NORMDIST(L390,mu,(sigma2/n)^0.5,0),-1000)</f>
        <v>-1000</v>
      </c>
      <c r="O390" s="3" t="n">
        <f aca="false">NORMDIST(L390,mu,sigma2^0.5,1)</f>
        <v>0.813267056962806</v>
      </c>
    </row>
    <row r="391" customFormat="false" ht="19.5" hidden="false" customHeight="false" outlineLevel="0" collapsed="false">
      <c r="K391" s="3" t="n">
        <v>0.89999999999992</v>
      </c>
      <c r="L391" s="4" t="n">
        <f aca="false">K391*sigma2^0.5+mu</f>
        <v>0.89999999999992</v>
      </c>
      <c r="M391" s="3" t="n">
        <f aca="false">IF(OR(L391&lt;border1,L391&gt;border2,N390=-1000,N392=-1000),NORMDIST(L391,mu,(sigma2/n)^0.5,0),-1000)</f>
        <v>0.11774669940759</v>
      </c>
      <c r="N391" s="3" t="n">
        <f aca="false">IF(AND(L391&gt;border1,L391&lt;border2),NORMDIST(L391,mu,(sigma2/n)^0.5,0),-1000)</f>
        <v>-1000</v>
      </c>
      <c r="O391" s="3" t="n">
        <f aca="false">NORMDIST(L391,mu,sigma2^0.5,1)</f>
        <v>0.815939874653219</v>
      </c>
    </row>
    <row r="392" customFormat="false" ht="19.5" hidden="false" customHeight="false" outlineLevel="0" collapsed="false">
      <c r="K392" s="3" t="n">
        <v>0.90999999999992</v>
      </c>
      <c r="L392" s="4" t="n">
        <f aca="false">K392*sigma2^0.5+mu</f>
        <v>0.90999999999992</v>
      </c>
      <c r="M392" s="3" t="n">
        <f aca="false">IF(OR(L392&lt;border1,L392&gt;border2,N391=-1000,N393=-1000),NORMDIST(L392,mu,(sigma2/n)^0.5,0),-1000)</f>
        <v>0.112537410258164</v>
      </c>
      <c r="N392" s="3" t="n">
        <f aca="false">IF(AND(L392&gt;border1,L392&lt;border2),NORMDIST(L392,mu,(sigma2/n)^0.5,0),-1000)</f>
        <v>-1000</v>
      </c>
      <c r="O392" s="3" t="n">
        <f aca="false">NORMDIST(L392,mu,sigma2^0.5,1)</f>
        <v>0.818588745108182</v>
      </c>
    </row>
    <row r="393" customFormat="false" ht="19.5" hidden="false" customHeight="false" outlineLevel="0" collapsed="false">
      <c r="K393" s="3" t="n">
        <v>0.91999999999992</v>
      </c>
      <c r="L393" s="4" t="n">
        <f aca="false">K393*sigma2^0.5+mu</f>
        <v>0.91999999999992</v>
      </c>
      <c r="M393" s="3" t="n">
        <f aca="false">IF(OR(L393&lt;border1,L393&gt;border2,N392=-1000,N394=-1000),NORMDIST(L393,mu,(sigma2/n)^0.5,0),-1000)</f>
        <v>0.107504821959063</v>
      </c>
      <c r="N393" s="3" t="n">
        <f aca="false">IF(AND(L393&gt;border1,L393&lt;border2),NORMDIST(L393,mu,(sigma2/n)^0.5,0),-1000)</f>
        <v>-1000</v>
      </c>
      <c r="O393" s="3" t="n">
        <f aca="false">NORMDIST(L393,mu,sigma2^0.5,1)</f>
        <v>0.821213620385607</v>
      </c>
    </row>
    <row r="394" customFormat="false" ht="19.5" hidden="false" customHeight="false" outlineLevel="0" collapsed="false">
      <c r="K394" s="3" t="n">
        <v>0.92999999999992</v>
      </c>
      <c r="L394" s="4" t="n">
        <f aca="false">K394*sigma2^0.5+mu</f>
        <v>0.92999999999992</v>
      </c>
      <c r="M394" s="3" t="n">
        <f aca="false">IF(OR(L394&lt;border1,L394&gt;border2,N393=-1000,N395=-1000),NORMDIST(L394,mu,(sigma2/n)^0.5,0),-1000)</f>
        <v>0.10264595141294</v>
      </c>
      <c r="N394" s="3" t="n">
        <f aca="false">IF(AND(L394&gt;border1,L394&lt;border2),NORMDIST(L394,mu,(sigma2/n)^0.5,0),-1000)</f>
        <v>-1000</v>
      </c>
      <c r="O394" s="3" t="n">
        <f aca="false">NORMDIST(L394,mu,sigma2^0.5,1)</f>
        <v>0.823814457754721</v>
      </c>
    </row>
    <row r="395" customFormat="false" ht="19.5" hidden="false" customHeight="false" outlineLevel="0" collapsed="false">
      <c r="K395" s="3" t="n">
        <v>0.93999999999992</v>
      </c>
      <c r="L395" s="4" t="n">
        <f aca="false">K395*sigma2^0.5+mu</f>
        <v>0.93999999999992</v>
      </c>
      <c r="M395" s="3" t="n">
        <f aca="false">IF(OR(L395&lt;border1,L395&gt;border2,N394=-1000,N396=-1000),NORMDIST(L395,mu,(sigma2/n)^0.5,0),-1000)</f>
        <v>0.0979576950195923</v>
      </c>
      <c r="N395" s="3" t="n">
        <f aca="false">IF(AND(L395&gt;border1,L395&lt;border2),NORMDIST(L395,mu,(sigma2/n)^0.5,0),-1000)</f>
        <v>-1000</v>
      </c>
      <c r="O395" s="3" t="n">
        <f aca="false">NORMDIST(L395,mu,sigma2^0.5,1)</f>
        <v>0.826391219661355</v>
      </c>
    </row>
    <row r="396" customFormat="false" ht="19.5" hidden="false" customHeight="false" outlineLevel="0" collapsed="false">
      <c r="K396" s="3" t="n">
        <v>0.94999999999992</v>
      </c>
      <c r="L396" s="4" t="n">
        <f aca="false">K396*sigma2^0.5+mu</f>
        <v>0.94999999999992</v>
      </c>
      <c r="M396" s="3" t="n">
        <f aca="false">IF(OR(L396&lt;border1,L396&gt;border2,N395=-1000,N397=-1000),NORMDIST(L396,mu,(sigma2/n)^0.5,0),-1000)</f>
        <v>0.0934368401850037</v>
      </c>
      <c r="N396" s="3" t="n">
        <f aca="false">IF(AND(L396&gt;border1,L396&lt;border2),NORMDIST(L396,mu,(sigma2/n)^0.5,0),-1000)</f>
        <v>-1000</v>
      </c>
      <c r="O396" s="3" t="n">
        <f aca="false">NORMDIST(L396,mu,sigma2^0.5,1)</f>
        <v>0.828943873691498</v>
      </c>
    </row>
    <row r="397" customFormat="false" ht="19.5" hidden="false" customHeight="false" outlineLevel="0" collapsed="false">
      <c r="K397" s="3" t="n">
        <v>0.95999999999992</v>
      </c>
      <c r="L397" s="4" t="n">
        <f aca="false">K397*sigma2^0.5+mu</f>
        <v>0.95999999999992</v>
      </c>
      <c r="M397" s="3" t="n">
        <f aca="false">IF(OR(L397&lt;border1,L397&gt;border2,N396=-1000,N398=-1000),NORMDIST(L397,mu,(sigma2/n)^0.5,0),-1000)</f>
        <v>0.0890800765737115</v>
      </c>
      <c r="N397" s="3" t="n">
        <f aca="false">IF(AND(L397&gt;border1,L397&lt;border2),NORMDIST(L397,mu,(sigma2/n)^0.5,0),-1000)</f>
        <v>-1000</v>
      </c>
      <c r="O397" s="3" t="n">
        <f aca="false">NORMDIST(L397,mu,sigma2^0.5,1)</f>
        <v>0.831472392533142</v>
      </c>
    </row>
    <row r="398" customFormat="false" ht="19.5" hidden="false" customHeight="false" outlineLevel="0" collapsed="false">
      <c r="K398" s="3" t="n">
        <v>0.96999999999992</v>
      </c>
      <c r="L398" s="4" t="n">
        <f aca="false">K398*sigma2^0.5+mu</f>
        <v>0.96999999999992</v>
      </c>
      <c r="M398" s="3" t="n">
        <f aca="false">IF(OR(L398&lt;border1,L398&gt;border2,N397=-1000,N399=-1000),NORMDIST(L398,mu,(sigma2/n)^0.5,0),-1000)</f>
        <v>0.084884007083239</v>
      </c>
      <c r="N398" s="3" t="n">
        <f aca="false">IF(AND(L398&gt;border1,L398&lt;border2),NORMDIST(L398,mu,(sigma2/n)^0.5,0),-1000)</f>
        <v>-1000</v>
      </c>
      <c r="O398" s="3" t="n">
        <f aca="false">NORMDIST(L398,mu,sigma2^0.5,1)</f>
        <v>0.83397675393645</v>
      </c>
    </row>
    <row r="399" customFormat="false" ht="19.5" hidden="false" customHeight="false" outlineLevel="0" collapsed="false">
      <c r="K399" s="3" t="n">
        <v>0.97999999999992</v>
      </c>
      <c r="L399" s="4" t="n">
        <f aca="false">K399*sigma2^0.5+mu</f>
        <v>0.97999999999992</v>
      </c>
      <c r="M399" s="3" t="n">
        <f aca="false">IF(OR(L399&lt;border1,L399&gt;border2,N398=-1000,N400=-1000),NORMDIST(L399,mu,(sigma2/n)^0.5,0),-1000)</f>
        <v>0.0808451585212843</v>
      </c>
      <c r="N399" s="3" t="n">
        <f aca="false">IF(AND(L399&gt;border1,L399&lt;border2),NORMDIST(L399,mu,(sigma2/n)^0.5,0),-1000)</f>
        <v>-1000</v>
      </c>
      <c r="O399" s="3" t="n">
        <f aca="false">NORMDIST(L399,mu,sigma2^0.5,1)</f>
        <v>0.836456940672288</v>
      </c>
    </row>
    <row r="400" customFormat="false" ht="19.5" hidden="false" customHeight="false" outlineLevel="0" collapsed="false">
      <c r="K400" s="3" t="n">
        <v>0.98999999999991</v>
      </c>
      <c r="L400" s="4" t="n">
        <f aca="false">K400*sigma2^0.5+mu</f>
        <v>0.98999999999991</v>
      </c>
      <c r="M400" s="3" t="n">
        <f aca="false">IF(OR(L400&lt;border1,L400&gt;border2,N399=-1000,N401=-1000),NORMDIST(L400,mu,(sigma2/n)^0.5,0),-1000)</f>
        <v>0.0769599919682631</v>
      </c>
      <c r="N400" s="3" t="n">
        <f aca="false">IF(AND(L400&gt;border1,L400&lt;border2),NORMDIST(L400,mu,(sigma2/n)^0.5,0),-1000)</f>
        <v>-1000</v>
      </c>
      <c r="O400" s="3" t="n">
        <f aca="false">NORMDIST(L400,mu,sigma2^0.5,1)</f>
        <v>0.838912940489147</v>
      </c>
    </row>
    <row r="401" customFormat="false" ht="19.5" hidden="false" customHeight="false" outlineLevel="0" collapsed="false">
      <c r="K401" s="3" t="n">
        <v>0.99999999999991</v>
      </c>
      <c r="L401" s="4" t="n">
        <f aca="false">K401*sigma2^0.5+mu</f>
        <v>0.99999999999991</v>
      </c>
      <c r="M401" s="3" t="n">
        <f aca="false">IF(OR(L401&lt;border1,L401&gt;border2,N400=-1000,N402=-1000),NORMDIST(L401,mu,(sigma2/n)^0.5,0),-1000)</f>
        <v>0.0732249128096654</v>
      </c>
      <c r="N401" s="3" t="n">
        <f aca="false">IF(AND(L401&gt;border1,L401&lt;border2),NORMDIST(L401,mu,(sigma2/n)^0.5,0),-1000)</f>
        <v>-1000</v>
      </c>
      <c r="O401" s="3" t="n">
        <f aca="false">NORMDIST(L401,mu,sigma2^0.5,1)</f>
        <v>0.841344746068521</v>
      </c>
    </row>
    <row r="402" customFormat="false" ht="19.5" hidden="false" customHeight="false" outlineLevel="0" collapsed="false">
      <c r="K402" s="3" t="n">
        <v>1.00999999999991</v>
      </c>
      <c r="L402" s="4" t="n">
        <f aca="false">K402*sigma2^0.5+mu</f>
        <v>1.00999999999991</v>
      </c>
      <c r="M402" s="3" t="n">
        <f aca="false">IF(OR(L402&lt;border1,L402&gt;border2,N401=-1000,N403=-1000),NORMDIST(L402,mu,(sigma2/n)^0.5,0),-1000)</f>
        <v>0.069636280424632</v>
      </c>
      <c r="N402" s="3" t="n">
        <f aca="false">IF(AND(L402&gt;border1,L402&lt;border2),NORMDIST(L402,mu,(sigma2/n)^0.5,0),-1000)</f>
        <v>-1000</v>
      </c>
      <c r="O402" s="3" t="n">
        <f aca="false">NORMDIST(L402,mu,sigma2^0.5,1)</f>
        <v>0.843752354978724</v>
      </c>
    </row>
    <row r="403" customFormat="false" ht="19.5" hidden="false" customHeight="false" outlineLevel="0" collapsed="false">
      <c r="K403" s="3" t="n">
        <v>1.01999999999991</v>
      </c>
      <c r="L403" s="4" t="n">
        <f aca="false">K403*sigma2^0.5+mu</f>
        <v>1.01999999999991</v>
      </c>
      <c r="M403" s="3" t="n">
        <f aca="false">IF(OR(L403&lt;border1,L403&gt;border2,N402=-1000,N404=-1000),NORMDIST(L403,mu,(sigma2/n)^0.5,0),-1000)</f>
        <v>0.0661904175188443</v>
      </c>
      <c r="N403" s="3" t="n">
        <f aca="false">IF(AND(L403&gt;border1,L403&lt;border2),NORMDIST(L403,mu,(sigma2/n)^0.5,0),-1000)</f>
        <v>-1000</v>
      </c>
      <c r="O403" s="3" t="n">
        <f aca="false">NORMDIST(L403,mu,sigma2^0.5,1)</f>
        <v>0.846135769627244</v>
      </c>
    </row>
    <row r="404" customFormat="false" ht="19.5" hidden="false" customHeight="false" outlineLevel="0" collapsed="false">
      <c r="K404" s="3" t="n">
        <v>1.02999999999991</v>
      </c>
      <c r="L404" s="4" t="n">
        <f aca="false">K404*sigma2^0.5+mu</f>
        <v>1.02999999999991</v>
      </c>
      <c r="M404" s="3" t="n">
        <f aca="false">IF(OR(L404&lt;border1,L404&gt;border2,N403=-1000,N405=-1000),NORMDIST(L404,mu,(sigma2/n)^0.5,0),-1000)</f>
        <v>0.0628836190917442</v>
      </c>
      <c r="N404" s="3" t="n">
        <f aca="false">IF(AND(L404&gt;border1,L404&lt;border2),NORMDIST(L404,mu,(sigma2/n)^0.5,0),-1000)</f>
        <v>-1000</v>
      </c>
      <c r="O404" s="3" t="n">
        <f aca="false">NORMDIST(L404,mu,sigma2^0.5,1)</f>
        <v>0.848494997211635</v>
      </c>
    </row>
    <row r="405" customFormat="false" ht="19.5" hidden="false" customHeight="false" outlineLevel="0" collapsed="false">
      <c r="K405" s="3" t="n">
        <v>1.03999999999991</v>
      </c>
      <c r="L405" s="4" t="n">
        <f aca="false">K405*sigma2^0.5+mu</f>
        <v>1.03999999999991</v>
      </c>
      <c r="M405" s="3" t="n">
        <f aca="false">IF(OR(L405&lt;border1,L405&gt;border2,N404=-1000,N406=-1000),NORMDIST(L405,mu,(sigma2/n)^0.5,0),-1000)</f>
        <v>0.0597121610297536</v>
      </c>
      <c r="N405" s="3" t="n">
        <f aca="false">IF(AND(L405&gt;border1,L405&lt;border2),NORMDIST(L405,mu,(sigma2/n)^0.5,0),-1000)</f>
        <v>-1000</v>
      </c>
      <c r="O405" s="3" t="n">
        <f aca="false">NORMDIST(L405,mu,sigma2^0.5,1)</f>
        <v>0.850830049668998</v>
      </c>
    </row>
    <row r="406" customFormat="false" ht="19.5" hidden="false" customHeight="false" outlineLevel="0" collapsed="false">
      <c r="K406" s="3" t="n">
        <v>1.04999999999991</v>
      </c>
      <c r="L406" s="4" t="n">
        <f aca="false">K406*sigma2^0.5+mu</f>
        <v>1.04999999999991</v>
      </c>
      <c r="M406" s="3" t="n">
        <f aca="false">IF(OR(L406&lt;border1,L406&gt;border2,N405=-1000,N407=-1000),NORMDIST(L406,mu,(sigma2/n)^0.5,0),-1000)</f>
        <v>0.0566723083188795</v>
      </c>
      <c r="N406" s="3" t="n">
        <f aca="false">IF(AND(L406&gt;border1,L406&lt;border2),NORMDIST(L406,mu,(sigma2/n)^0.5,0),-1000)</f>
        <v>-1000</v>
      </c>
      <c r="O406" s="3" t="n">
        <f aca="false">NORMDIST(L406,mu,sigma2^0.5,1)</f>
        <v>0.853140943624083</v>
      </c>
    </row>
    <row r="407" customFormat="false" ht="19.5" hidden="false" customHeight="false" outlineLevel="0" collapsed="false">
      <c r="K407" s="3" t="n">
        <v>1.05999999999991</v>
      </c>
      <c r="L407" s="4" t="n">
        <f aca="false">K407*sigma2^0.5+mu</f>
        <v>1.05999999999991</v>
      </c>
      <c r="M407" s="3" t="n">
        <f aca="false">IF(OR(L407&lt;border1,L407&gt;border2,N406=-1000,N408=-1000),NORMDIST(L407,mu,(sigma2/n)^0.5,0),-1000)</f>
        <v>0.0537603228717076</v>
      </c>
      <c r="N407" s="3" t="n">
        <f aca="false">IF(AND(L407&gt;border1,L407&lt;border2),NORMDIST(L407,mu,(sigma2/n)^0.5,0),-1000)</f>
        <v>-1000</v>
      </c>
      <c r="O407" s="3" t="n">
        <f aca="false">NORMDIST(L407,mu,sigma2^0.5,1)</f>
        <v>0.85542770033607</v>
      </c>
    </row>
    <row r="408" customFormat="false" ht="19.5" hidden="false" customHeight="false" outlineLevel="0" collapsed="false">
      <c r="K408" s="3" t="n">
        <v>1.06999999999991</v>
      </c>
      <c r="L408" s="4" t="n">
        <f aca="false">K408*sigma2^0.5+mu</f>
        <v>1.06999999999991</v>
      </c>
      <c r="M408" s="3" t="n">
        <f aca="false">IF(OR(L408&lt;border1,L408&gt;border2,N407=-1000,N409=-1000),NORMDIST(L408,mu,(sigma2/n)^0.5,0),-1000)</f>
        <v>0.0509724709653588</v>
      </c>
      <c r="N408" s="3" t="n">
        <f aca="false">IF(AND(L408&gt;border1,L408&lt;border2),NORMDIST(L408,mu,(sigma2/n)^0.5,0),-1000)</f>
        <v>-1000</v>
      </c>
      <c r="O408" s="3" t="n">
        <f aca="false">NORMDIST(L408,mu,sigma2^0.5,1)</f>
        <v>0.857690345644041</v>
      </c>
    </row>
    <row r="409" customFormat="false" ht="19.5" hidden="false" customHeight="false" outlineLevel="0" collapsed="false">
      <c r="K409" s="3" t="n">
        <v>1.07999999999991</v>
      </c>
      <c r="L409" s="4" t="n">
        <f aca="false">K409*sigma2^0.5+mu</f>
        <v>1.07999999999991</v>
      </c>
      <c r="M409" s="3" t="n">
        <f aca="false">IF(OR(L409&lt;border1,L409&gt;border2,N408=-1000,N410=-1000),NORMDIST(L409,mu,(sigma2/n)^0.5,0),-1000)</f>
        <v>0.0483050302884777</v>
      </c>
      <c r="N409" s="3" t="n">
        <f aca="false">IF(AND(L409&gt;border1,L409&lt;border2),NORMDIST(L409,mu,(sigma2/n)^0.5,0),-1000)</f>
        <v>-1000</v>
      </c>
      <c r="O409" s="3" t="n">
        <f aca="false">NORMDIST(L409,mu,sigma2^0.5,1)</f>
        <v>0.859928909911211</v>
      </c>
    </row>
    <row r="410" customFormat="false" ht="19.5" hidden="false" customHeight="false" outlineLevel="0" collapsed="false">
      <c r="K410" s="3" t="n">
        <v>1.08999999999991</v>
      </c>
      <c r="L410" s="4" t="n">
        <f aca="false">K410*sigma2^0.5+mu</f>
        <v>1.08999999999991</v>
      </c>
      <c r="M410" s="3" t="n">
        <f aca="false">IF(OR(L410&lt;border1,L410&gt;border2,N409=-1000,N411=-1000),NORMDIST(L410,mu,(sigma2/n)^0.5,0),-1000)</f>
        <v>0.0457542965967556</v>
      </c>
      <c r="N410" s="3" t="n">
        <f aca="false">IF(AND(L410&gt;border1,L410&lt;border2),NORMDIST(L410,mu,(sigma2/n)^0.5,0),-1000)</f>
        <v>-1000</v>
      </c>
      <c r="O410" s="3" t="n">
        <f aca="false">NORMDIST(L410,mu,sigma2^0.5,1)</f>
        <v>0.862143427967945</v>
      </c>
    </row>
    <row r="411" customFormat="false" ht="19.5" hidden="false" customHeight="false" outlineLevel="0" collapsed="false">
      <c r="K411" s="3" t="n">
        <v>1.09999999999991</v>
      </c>
      <c r="L411" s="4" t="n">
        <f aca="false">K411*sigma2^0.5+mu</f>
        <v>1.09999999999991</v>
      </c>
      <c r="M411" s="3" t="n">
        <f aca="false">IF(OR(L411&lt;border1,L411&gt;border2,N410=-1000,N412=-1000),NORMDIST(L411,mu,(sigma2/n)^0.5,0),-1000)</f>
        <v>0.0433165899778518</v>
      </c>
      <c r="N411" s="3" t="n">
        <f aca="false">IF(AND(L411&gt;border1,L411&lt;border2),NORMDIST(L411,mu,(sigma2/n)^0.5,0),-1000)</f>
        <v>-1000</v>
      </c>
      <c r="O411" s="3" t="n">
        <f aca="false">NORMDIST(L411,mu,sigma2^0.5,1)</f>
        <v>0.864333939053598</v>
      </c>
    </row>
    <row r="412" customFormat="false" ht="19.5" hidden="false" customHeight="false" outlineLevel="0" collapsed="false">
      <c r="K412" s="3" t="n">
        <v>1.10999999999991</v>
      </c>
      <c r="L412" s="4" t="n">
        <f aca="false">K412*sigma2^0.5+mu</f>
        <v>1.10999999999991</v>
      </c>
      <c r="M412" s="3" t="n">
        <f aca="false">IF(OR(L412&lt;border1,L412&gt;border2,N411=-1000,N413=-1000),NORMDIST(L412,mu,(sigma2/n)^0.5,0),-1000)</f>
        <v>0.0409882607278558</v>
      </c>
      <c r="N412" s="3" t="n">
        <f aca="false">IF(AND(L412&gt;border1,L412&lt;border2),NORMDIST(L412,mu,(sigma2/n)^0.5,0),-1000)</f>
        <v>-1000</v>
      </c>
      <c r="O412" s="3" t="n">
        <f aca="false">NORMDIST(L412,mu,sigma2^0.5,1)</f>
        <v>0.866500486757233</v>
      </c>
    </row>
    <row r="413" customFormat="false" ht="19.5" hidden="false" customHeight="false" outlineLevel="0" collapsed="false">
      <c r="K413" s="3" t="n">
        <v>1.11999999999991</v>
      </c>
      <c r="L413" s="4" t="n">
        <f aca="false">K413*sigma2^0.5+mu</f>
        <v>1.11999999999991</v>
      </c>
      <c r="M413" s="3" t="n">
        <f aca="false">IF(OR(L413&lt;border1,L413&gt;border2,N412=-1000,N414=-1000),NORMDIST(L413,mu,(sigma2/n)^0.5,0),-1000)</f>
        <v>0.0387656948426509</v>
      </c>
      <c r="N413" s="3" t="n">
        <f aca="false">IF(AND(L413&gt;border1,L413&lt;border2),NORMDIST(L413,mu,(sigma2/n)^0.5,0),-1000)</f>
        <v>-1000</v>
      </c>
      <c r="O413" s="3" t="n">
        <f aca="false">NORMDIST(L413,mu,sigma2^0.5,1)</f>
        <v>0.86864311895725</v>
      </c>
    </row>
    <row r="414" customFormat="false" ht="19.5" hidden="false" customHeight="false" outlineLevel="0" collapsed="false">
      <c r="K414" s="3" t="n">
        <v>1.12999999999991</v>
      </c>
      <c r="L414" s="4" t="n">
        <f aca="false">K414*sigma2^0.5+mu</f>
        <v>1.12999999999991</v>
      </c>
      <c r="M414" s="3" t="n">
        <f aca="false">IF(OR(L414&lt;border1,L414&gt;border2,N413=-1000,N415=-1000),NORMDIST(L414,mu,(sigma2/n)^0.5,0),-1000)</f>
        <v>0.0366453191286672</v>
      </c>
      <c r="N414" s="3" t="n">
        <f aca="false">IF(AND(L414&gt;border1,L414&lt;border2),NORMDIST(L414,mu,(sigma2/n)^0.5,0),-1000)</f>
        <v>-1000</v>
      </c>
      <c r="O414" s="3" t="n">
        <f aca="false">NORMDIST(L414,mu,sigma2^0.5,1)</f>
        <v>0.870761887759963</v>
      </c>
    </row>
    <row r="415" customFormat="false" ht="19.5" hidden="false" customHeight="false" outlineLevel="0" collapsed="false">
      <c r="K415" s="3" t="n">
        <v>1.13999999999991</v>
      </c>
      <c r="L415" s="4" t="n">
        <f aca="false">K415*sigma2^0.5+mu</f>
        <v>1.13999999999991</v>
      </c>
      <c r="M415" s="3" t="n">
        <f aca="false">IF(OR(L415&lt;border1,L415&gt;border2,N414=-1000,N416=-1000),NORMDIST(L415,mu,(sigma2/n)^0.5,0),-1000)</f>
        <v>0.03462360593857</v>
      </c>
      <c r="N415" s="3" t="n">
        <f aca="false">IF(AND(L415&gt;border1,L415&lt;border2),NORMDIST(L415,mu,(sigma2/n)^0.5,0),-1000)</f>
        <v>-1000</v>
      </c>
      <c r="O415" s="3" t="n">
        <f aca="false">NORMDIST(L415,mu,sigma2^0.5,1)</f>
        <v>0.872856849437183</v>
      </c>
    </row>
    <row r="416" customFormat="false" ht="19.5" hidden="false" customHeight="false" outlineLevel="0" collapsed="false">
      <c r="K416" s="3" t="n">
        <v>1.14999999999991</v>
      </c>
      <c r="L416" s="4" t="n">
        <f aca="false">K416*sigma2^0.5+mu</f>
        <v>1.14999999999991</v>
      </c>
      <c r="M416" s="3" t="n">
        <f aca="false">IF(OR(L416&lt;border1,L416&gt;border2,N415=-1000,N417=-1000),NORMDIST(L416,mu,(sigma2/n)^0.5,0),-1000)</f>
        <v>0.0326970775384034</v>
      </c>
      <c r="N416" s="3" t="n">
        <f aca="false">IF(AND(L416&gt;border1,L416&lt;border2),NORMDIST(L416,mu,(sigma2/n)^0.5,0),-1000)</f>
        <v>-1000</v>
      </c>
      <c r="O416" s="3" t="n">
        <f aca="false">NORMDIST(L416,mu,sigma2^0.5,1)</f>
        <v>0.874928064362831</v>
      </c>
    </row>
    <row r="417" customFormat="false" ht="19.5" hidden="false" customHeight="false" outlineLevel="0" collapsed="false">
      <c r="K417" s="3" t="n">
        <v>1.15999999999991</v>
      </c>
      <c r="L417" s="4" t="n">
        <f aca="false">K417*sigma2^0.5+mu</f>
        <v>1.15999999999991</v>
      </c>
      <c r="M417" s="3" t="n">
        <f aca="false">IF(OR(L417&lt;border1,L417&gt;border2,N416=-1000,N418=-1000),NORMDIST(L417,mu,(sigma2/n)^0.5,0),-1000)</f>
        <v>0.030862310113613</v>
      </c>
      <c r="N417" s="3" t="n">
        <f aca="false">IF(AND(L417&gt;border1,L417&lt;border2),NORMDIST(L417,mu,(sigma2/n)^0.5,0),-1000)</f>
        <v>-1000</v>
      </c>
      <c r="O417" s="3" t="n">
        <f aca="false">NORMDIST(L417,mu,sigma2^0.5,1)</f>
        <v>0.876975596948638</v>
      </c>
    </row>
    <row r="418" customFormat="false" ht="19.5" hidden="false" customHeight="false" outlineLevel="0" collapsed="false">
      <c r="K418" s="3" t="n">
        <v>1.16999999999991</v>
      </c>
      <c r="L418" s="4" t="n">
        <f aca="false">K418*sigma2^0.5+mu</f>
        <v>1.16999999999991</v>
      </c>
      <c r="M418" s="3" t="n">
        <f aca="false">IF(OR(L418&lt;border1,L418&gt;border2,N417=-1000,N419=-1000),NORMDIST(L418,mu,(sigma2/n)^0.5,0),-1000)</f>
        <v>0.0291159374221848</v>
      </c>
      <c r="N418" s="3" t="n">
        <f aca="false">IF(AND(L418&gt;border1,L418&lt;border2),NORMDIST(L418,mu,(sigma2/n)^0.5,0),-1000)</f>
        <v>-1000</v>
      </c>
      <c r="O418" s="3" t="n">
        <f aca="false">NORMDIST(L418,mu,sigma2^0.5,1)</f>
        <v>0.878999515578964</v>
      </c>
    </row>
    <row r="419" customFormat="false" ht="19.5" hidden="false" customHeight="false" outlineLevel="0" collapsed="false">
      <c r="K419" s="3" t="n">
        <v>1.17999999999991</v>
      </c>
      <c r="L419" s="4" t="n">
        <f aca="false">K419*sigma2^0.5+mu</f>
        <v>1.17999999999991</v>
      </c>
      <c r="M419" s="3" t="n">
        <f aca="false">IF(OR(L419&lt;border1,L419&gt;border2,N418=-1000,N420=-1000),NORMDIST(L419,mu,(sigma2/n)^0.5,0),-1000)</f>
        <v>0.0274546541038878</v>
      </c>
      <c r="N419" s="3" t="n">
        <f aca="false">IF(AND(L419&gt;border1,L419&lt;border2),NORMDIST(L419,mu,(sigma2/n)^0.5,0),-1000)</f>
        <v>-1000</v>
      </c>
      <c r="O419" s="3" t="n">
        <f aca="false">NORMDIST(L419,mu,sigma2^0.5,1)</f>
        <v>0.880999892544781</v>
      </c>
    </row>
    <row r="420" customFormat="false" ht="19.5" hidden="false" customHeight="false" outlineLevel="0" collapsed="false">
      <c r="K420" s="3" t="n">
        <v>1.18999999999991</v>
      </c>
      <c r="L420" s="4" t="n">
        <f aca="false">K420*sigma2^0.5+mu</f>
        <v>1.18999999999991</v>
      </c>
      <c r="M420" s="3" t="n">
        <f aca="false">IF(OR(L420&lt;border1,L420&gt;border2,N419=-1000,N421=-1000),NORMDIST(L420,mu,(sigma2/n)^0.5,0),-1000)</f>
        <v>0.0258752186552701</v>
      </c>
      <c r="N420" s="3" t="n">
        <f aca="false">IF(AND(L420&gt;border1,L420&lt;border2),NORMDIST(L420,mu,(sigma2/n)^0.5,0),-1000)</f>
        <v>-1000</v>
      </c>
      <c r="O420" s="3" t="n">
        <f aca="false">NORMDIST(L420,mu,sigma2^0.5,1)</f>
        <v>0.882976803976874</v>
      </c>
    </row>
    <row r="421" customFormat="false" ht="19.5" hidden="false" customHeight="false" outlineLevel="0" collapsed="false">
      <c r="K421" s="3" t="n">
        <v>1.19999999999991</v>
      </c>
      <c r="L421" s="4" t="n">
        <f aca="false">K421*sigma2^0.5+mu</f>
        <v>1.19999999999991</v>
      </c>
      <c r="M421" s="3" t="n">
        <f aca="false">IF(OR(L421&lt;border1,L421&gt;border2,N420=-1000,N422=-1000),NORMDIST(L421,mu,(sigma2/n)^0.5,0),-1000)</f>
        <v>0.0243744560806529</v>
      </c>
      <c r="N421" s="3" t="n">
        <f aca="false">IF(AND(L421&gt;border1,L421&lt;border2),NORMDIST(L421,mu,(sigma2/n)^0.5,0),-1000)</f>
        <v>-1000</v>
      </c>
      <c r="O421" s="3" t="n">
        <f aca="false">NORMDIST(L421,mu,sigma2^0.5,1)</f>
        <v>0.884930329778274</v>
      </c>
    </row>
    <row r="422" customFormat="false" ht="19.5" hidden="false" customHeight="false" outlineLevel="0" collapsed="false">
      <c r="K422" s="3" t="n">
        <v>1.20999999999991</v>
      </c>
      <c r="L422" s="4" t="n">
        <f aca="false">K422*sigma2^0.5+mu</f>
        <v>1.20999999999991</v>
      </c>
      <c r="M422" s="3" t="n">
        <f aca="false">IF(OR(L422&lt;border1,L422&gt;border2,N421=-1000,N423=-1000),NORMDIST(L422,mu,(sigma2/n)^0.5,0),-1000)</f>
        <v>0.0229492602298843</v>
      </c>
      <c r="N422" s="3" t="n">
        <f aca="false">IF(AND(L422&gt;border1,L422&lt;border2),NORMDIST(L422,mu,(sigma2/n)^0.5,0),-1000)</f>
        <v>-1000</v>
      </c>
      <c r="O422" s="3" t="n">
        <f aca="false">NORMDIST(L422,mu,sigma2^0.5,1)</f>
        <v>0.886860553556006</v>
      </c>
    </row>
    <row r="423" customFormat="false" ht="19.5" hidden="false" customHeight="false" outlineLevel="0" collapsed="false">
      <c r="K423" s="3" t="n">
        <v>1.21999999999991</v>
      </c>
      <c r="L423" s="4" t="n">
        <f aca="false">K423*sigma2^0.5+mu</f>
        <v>1.21999999999991</v>
      </c>
      <c r="M423" s="3" t="n">
        <f aca="false">IF(OR(L423&lt;border1,L423&gt;border2,N422=-1000,N424=-1000),NORMDIST(L423,mu,(sigma2/n)^0.5,0),-1000)</f>
        <v>0.0215965958340637</v>
      </c>
      <c r="N423" s="3" t="n">
        <f aca="false">IF(AND(L423&gt;border1,L423&lt;border2),NORMDIST(L423,mu,(sigma2/n)^0.5,0),-1000)</f>
        <v>-1000</v>
      </c>
      <c r="O423" s="3" t="n">
        <f aca="false">NORMDIST(L423,mu,sigma2^0.5,1)</f>
        <v>0.888767562552148</v>
      </c>
    </row>
    <row r="424" customFormat="false" ht="19.5" hidden="false" customHeight="false" outlineLevel="0" collapsed="false">
      <c r="K424" s="3" t="n">
        <v>1.22999999999991</v>
      </c>
      <c r="L424" s="4" t="n">
        <f aca="false">K424*sigma2^0.5+mu</f>
        <v>1.22999999999991</v>
      </c>
      <c r="M424" s="3" t="n">
        <f aca="false">IF(OR(L424&lt;border1,L424&gt;border2,N423=-1000,N425=-1000),NORMDIST(L424,mu,(sigma2/n)^0.5,0),-1000)</f>
        <v>0.0203135002508245</v>
      </c>
      <c r="N424" s="3" t="n">
        <f aca="false">IF(AND(L424&gt;border1,L424&lt;border2),NORMDIST(L424,mu,(sigma2/n)^0.5,0),-1000)</f>
        <v>-1000</v>
      </c>
      <c r="O424" s="3" t="n">
        <f aca="false">NORMDIST(L424,mu,sigma2^0.5,1)</f>
        <v>0.890651447574291</v>
      </c>
    </row>
    <row r="425" customFormat="false" ht="19.5" hidden="false" customHeight="false" outlineLevel="0" collapsed="false">
      <c r="K425" s="3" t="n">
        <v>1.23999999999991</v>
      </c>
      <c r="L425" s="4" t="n">
        <f aca="false">K425*sigma2^0.5+mu</f>
        <v>1.23999999999991</v>
      </c>
      <c r="M425" s="3" t="n">
        <f aca="false">IF(OR(L425&lt;border1,L425&gt;border2,N424=-1000,N426=-1000),NORMDIST(L425,mu,(sigma2/n)^0.5,0),-1000)</f>
        <v>0.0190970849310751</v>
      </c>
      <c r="N425" s="3" t="n">
        <f aca="false">IF(AND(L425&gt;border1,L425&lt;border2),NORMDIST(L425,mu,(sigma2/n)^0.5,0),-1000)</f>
        <v>-1000</v>
      </c>
      <c r="O425" s="3" t="n">
        <f aca="false">NORMDIST(L425,mu,sigma2^0.5,1)</f>
        <v>0.892512302925396</v>
      </c>
    </row>
    <row r="426" customFormat="false" ht="19.5" hidden="false" customHeight="false" outlineLevel="0" collapsed="false">
      <c r="K426" s="3" t="n">
        <v>1.24999999999991</v>
      </c>
      <c r="L426" s="4" t="n">
        <f aca="false">K426*sigma2^0.5+mu</f>
        <v>1.24999999999991</v>
      </c>
      <c r="M426" s="3" t="n">
        <f aca="false">IF(OR(L426&lt;border1,L426&gt;border2,N425=-1000,N427=-1000),NORMDIST(L426,mu,(sigma2/n)^0.5,0),-1000)</f>
        <v>0.0179445366193452</v>
      </c>
      <c r="N426" s="3" t="n">
        <f aca="false">IF(AND(L426&gt;border1,L426&lt;border2),NORMDIST(L426,mu,(sigma2/n)^0.5,0),-1000)</f>
        <v>-1000</v>
      </c>
      <c r="O426" s="3" t="n">
        <f aca="false">NORMDIST(L426,mu,sigma2^0.5,1)</f>
        <v>0.894350226333128</v>
      </c>
    </row>
    <row r="427" customFormat="false" ht="19.5" hidden="false" customHeight="false" outlineLevel="0" collapsed="false">
      <c r="K427" s="3" t="n">
        <v>1.25999999999991</v>
      </c>
      <c r="L427" s="4" t="n">
        <f aca="false">K427*sigma2^0.5+mu</f>
        <v>1.25999999999991</v>
      </c>
      <c r="M427" s="3" t="n">
        <f aca="false">IF(OR(L427&lt;border1,L427&gt;border2,N426=-1000,N428=-1000),NORMDIST(L427,mu,(sigma2/n)^0.5,0),-1000)</f>
        <v>0.0168531183000689</v>
      </c>
      <c r="N427" s="3" t="n">
        <f aca="false">IF(AND(L427&gt;border1,L427&lt;border2),NORMDIST(L427,mu,(sigma2/n)^0.5,0),-1000)</f>
        <v>-1000</v>
      </c>
      <c r="O427" s="3" t="n">
        <f aca="false">NORMDIST(L427,mu,sigma2^0.5,1)</f>
        <v>0.896165318878683</v>
      </c>
    </row>
    <row r="428" customFormat="false" ht="19.5" hidden="false" customHeight="false" outlineLevel="0" collapsed="false">
      <c r="K428" s="3" t="n">
        <v>1.26999999999991</v>
      </c>
      <c r="L428" s="4" t="n">
        <f aca="false">K428*sigma2^0.5+mu</f>
        <v>1.26999999999991</v>
      </c>
      <c r="M428" s="3" t="n">
        <f aca="false">IF(OR(L428&lt;border1,L428&gt;border2,N427=-1000,N429=-1000),NORMDIST(L428,mu,(sigma2/n)^0.5,0),-1000)</f>
        <v>0.0158201699022636</v>
      </c>
      <c r="N428" s="3" t="n">
        <f aca="false">IF(AND(L428&gt;border1,L428&lt;border2),NORMDIST(L428,mu,(sigma2/n)^0.5,0),-1000)</f>
        <v>-1000</v>
      </c>
      <c r="O428" s="3" t="n">
        <f aca="false">NORMDIST(L428,mu,sigma2^0.5,1)</f>
        <v>0.897957684925165</v>
      </c>
    </row>
    <row r="429" customFormat="false" ht="19.5" hidden="false" customHeight="false" outlineLevel="0" collapsed="false">
      <c r="K429" s="3" t="n">
        <v>1.27999999999991</v>
      </c>
      <c r="L429" s="4" t="n">
        <f aca="false">K429*sigma2^0.5+mu</f>
        <v>1.27999999999991</v>
      </c>
      <c r="M429" s="3" t="n">
        <f aca="false">IF(OR(L429&lt;border1,L429&gt;border2,N428=-1000,N430=-1000),NORMDIST(L429,mu,(sigma2/n)^0.5,0),-1000)</f>
        <v>0.0148431087751342</v>
      </c>
      <c r="N429" s="3" t="n">
        <f aca="false">IF(AND(L429&gt;border1,L429&lt;border2),NORMDIST(L429,mu,(sigma2/n)^0.5,0),-1000)</f>
        <v>-1000</v>
      </c>
      <c r="O429" s="3" t="n">
        <f aca="false">NORMDIST(L429,mu,sigma2^0.5,1)</f>
        <v>0.899727432045542</v>
      </c>
    </row>
    <row r="430" customFormat="false" ht="19.5" hidden="false" customHeight="false" outlineLevel="0" collapsed="false">
      <c r="K430" s="3" t="n">
        <v>1.28999999999991</v>
      </c>
      <c r="L430" s="4" t="n">
        <f aca="false">K430*sigma2^0.5+mu</f>
        <v>1.28999999999991</v>
      </c>
      <c r="M430" s="3" t="n">
        <f aca="false">IF(OR(L430&lt;border1,L430&gt;border2,N429=-1000,N431=-1000),NORMDIST(L430,mu,(sigma2/n)^0.5,0),-1000)</f>
        <v>0.0139194299471491</v>
      </c>
      <c r="N430" s="3" t="n">
        <f aca="false">IF(AND(L430&gt;border1,L430&lt;border2),NORMDIST(L430,mu,(sigma2/n)^0.5,0),-1000)</f>
        <v>-1000</v>
      </c>
      <c r="O430" s="3" t="n">
        <f aca="false">NORMDIST(L430,mu,sigma2^0.5,1)</f>
        <v>0.901474670950237</v>
      </c>
    </row>
    <row r="431" customFormat="false" ht="19.5" hidden="false" customHeight="false" outlineLevel="0" collapsed="false">
      <c r="K431" s="3" t="n">
        <v>1.29999999999991</v>
      </c>
      <c r="L431" s="4" t="n">
        <f aca="false">K431*sigma2^0.5+mu</f>
        <v>1.29999999999991</v>
      </c>
      <c r="M431" s="3" t="n">
        <f aca="false">IF(OR(L431&lt;border1,L431&gt;border2,N430=-1000,N432=-1000),NORMDIST(L431,mu,(sigma2/n)^0.5,0),-1000)</f>
        <v>0.0130467061811043</v>
      </c>
      <c r="N431" s="3" t="n">
        <f aca="false">IF(AND(L431&gt;border1,L431&lt;border2),NORMDIST(L431,mu,(sigma2/n)^0.5,0),-1000)</f>
        <v>-1000</v>
      </c>
      <c r="O431" s="3" t="n">
        <f aca="false">NORMDIST(L431,mu,sigma2^0.5,1)</f>
        <v>0.903199515414374</v>
      </c>
    </row>
    <row r="432" customFormat="false" ht="19.5" hidden="false" customHeight="false" outlineLevel="0" collapsed="false">
      <c r="K432" s="3" t="n">
        <v>1.30999999999991</v>
      </c>
      <c r="L432" s="4" t="n">
        <f aca="false">K432*sigma2^0.5+mu</f>
        <v>1.30999999999991</v>
      </c>
      <c r="M432" s="3" t="n">
        <f aca="false">IF(OR(L432&lt;border1,L432&gt;border2,N431=-1000,N433=-1000),NORMDIST(L432,mu,(sigma2/n)^0.5,0),-1000)</f>
        <v>0.0122225878376106</v>
      </c>
      <c r="N432" s="3" t="n">
        <f aca="false">IF(AND(L432&gt;border1,L432&lt;border2),NORMDIST(L432,mu,(sigma2/n)^0.5,0),-1000)</f>
        <v>-1000</v>
      </c>
      <c r="O432" s="3" t="n">
        <f aca="false">NORMDIST(L432,mu,sigma2^0.5,1)</f>
        <v>0.904902082204746</v>
      </c>
    </row>
    <row r="433" customFormat="false" ht="19.5" hidden="false" customHeight="false" outlineLevel="0" collapsed="false">
      <c r="K433" s="3" t="n">
        <v>1.31999999999991</v>
      </c>
      <c r="L433" s="4" t="n">
        <f aca="false">K433*sigma2^0.5+mu</f>
        <v>1.31999999999991</v>
      </c>
      <c r="M433" s="3" t="n">
        <f aca="false">IF(OR(L433&lt;border1,L433&gt;border2,N432=-1000,N434=-1000),NORMDIST(L433,mu,(sigma2/n)^0.5,0),-1000)</f>
        <v>0.0114448025593222</v>
      </c>
      <c r="N433" s="3" t="n">
        <f aca="false">IF(AND(L433&gt;border1,L433&lt;border2),NORMDIST(L433,mu,(sigma2/n)^0.5,0),-1000)</f>
        <v>-1000</v>
      </c>
      <c r="O433" s="3" t="n">
        <f aca="false">NORMDIST(L433,mu,sigma2^0.5,1)</f>
        <v>0.906582491006513</v>
      </c>
    </row>
    <row r="434" customFormat="false" ht="19.5" hidden="false" customHeight="false" outlineLevel="0" collapsed="false">
      <c r="K434" s="3" t="n">
        <v>1.32999999999991</v>
      </c>
      <c r="L434" s="4" t="n">
        <f aca="false">K434*sigma2^0.5+mu</f>
        <v>1.32999999999991</v>
      </c>
      <c r="M434" s="3" t="n">
        <f aca="false">IF(OR(L434&lt;border1,L434&gt;border2,N433=-1000,N435=-1000),NORMDIST(L434,mu,(sigma2/n)^0.5,0),-1000)</f>
        <v>0.0107111547880568</v>
      </c>
      <c r="N434" s="3" t="n">
        <f aca="false">IF(AND(L434&gt;border1,L434&lt;border2),NORMDIST(L434,mu,(sigma2/n)^0.5,0),-1000)</f>
        <v>-1000</v>
      </c>
      <c r="O434" s="3" t="n">
        <f aca="false">NORMDIST(L434,mu,sigma2^0.5,1)</f>
        <v>0.908240864349704</v>
      </c>
    </row>
    <row r="435" customFormat="false" ht="19.5" hidden="false" customHeight="false" outlineLevel="0" collapsed="false">
      <c r="K435" s="3" t="n">
        <v>1.33999999999991</v>
      </c>
      <c r="L435" s="4" t="n">
        <f aca="false">K435*sigma2^0.5+mu</f>
        <v>1.33999999999991</v>
      </c>
      <c r="M435" s="3" t="n">
        <f aca="false">IF(OR(L435&lt;border1,L435&gt;border2,N434=-1000,N436=-1000),NORMDIST(L435,mu,(sigma2/n)^0.5,0),-1000)</f>
        <v>0.0100195251267638</v>
      </c>
      <c r="N435" s="3" t="n">
        <f aca="false">IF(AND(L435&gt;border1,L435&lt;border2),NORMDIST(L435,mu,(sigma2/n)^0.5,0),-1000)</f>
        <v>-1000</v>
      </c>
      <c r="O435" s="3" t="n">
        <f aca="false">NORMDIST(L435,mu,sigma2^0.5,1)</f>
        <v>0.909877327535533</v>
      </c>
    </row>
    <row r="436" customFormat="false" ht="19.5" hidden="false" customHeight="false" outlineLevel="0" collapsed="false">
      <c r="K436" s="3" t="n">
        <v>1.34999999999991</v>
      </c>
      <c r="L436" s="4" t="n">
        <f aca="false">K436*sigma2^0.5+mu</f>
        <v>1.34999999999991</v>
      </c>
      <c r="M436" s="3" t="n">
        <f aca="false">IF(OR(L436&lt;border1,L436&gt;border2,N435=-1000,N437=-1000),NORMDIST(L436,mu,(sigma2/n)^0.5,0),-1000)</f>
        <v>0.00936786955806301</v>
      </c>
      <c r="N436" s="3" t="n">
        <f aca="false">IF(AND(L436&gt;border1,L436&lt;border2),NORMDIST(L436,mu,(sigma2/n)^0.5,0),-1000)</f>
        <v>-1000</v>
      </c>
      <c r="O436" s="3" t="n">
        <f aca="false">NORMDIST(L436,mu,sigma2^0.5,1)</f>
        <v>0.911492008562584</v>
      </c>
    </row>
    <row r="437" customFormat="false" ht="19.5" hidden="false" customHeight="false" outlineLevel="0" collapsed="false">
      <c r="K437" s="3" t="n">
        <v>1.35999999999991</v>
      </c>
      <c r="L437" s="4" t="n">
        <f aca="false">K437*sigma2^0.5+mu</f>
        <v>1.35999999999991</v>
      </c>
      <c r="M437" s="3" t="n">
        <f aca="false">IF(OR(L437&lt;border1,L437&gt;border2,N436=-1000,N438=-1000),NORMDIST(L437,mu,(sigma2/n)^0.5,0),-1000)</f>
        <v>0.00875421853081171</v>
      </c>
      <c r="N437" s="3" t="n">
        <f aca="false">IF(AND(L437&gt;border1,L437&lt;border2),NORMDIST(L437,mu,(sigma2/n)^0.5,0),-1000)</f>
        <v>-1000</v>
      </c>
      <c r="O437" s="3" t="n">
        <f aca="false">NORMDIST(L437,mu,sigma2^0.5,1)</f>
        <v>0.913085038052901</v>
      </c>
    </row>
    <row r="438" customFormat="false" ht="19.5" hidden="false" customHeight="false" outlineLevel="0" collapsed="false">
      <c r="K438" s="3" t="n">
        <v>1.36999999999991</v>
      </c>
      <c r="L438" s="4" t="n">
        <f aca="false">K438*sigma2^0.5+mu</f>
        <v>1.36999999999991</v>
      </c>
      <c r="M438" s="3" t="n">
        <f aca="false">IF(OR(L438&lt;border1,L438&gt;border2,N437=-1000,N439=-1000),NORMDIST(L438,mu,(sigma2/n)^0.5,0),-1000)</f>
        <v>0.00817667592587072</v>
      </c>
      <c r="N438" s="3" t="n">
        <f aca="false">IF(AND(L438&gt;border1,L438&lt;border2),NORMDIST(L438,mu,(sigma2/n)^0.5,0),-1000)</f>
        <v>-1000</v>
      </c>
      <c r="O438" s="3" t="n">
        <f aca="false">NORMDIST(L438,mu,sigma2^0.5,1)</f>
        <v>0.914656549178019</v>
      </c>
    </row>
    <row r="439" customFormat="false" ht="19.5" hidden="false" customHeight="false" outlineLevel="0" collapsed="false">
      <c r="K439" s="3" t="n">
        <v>1.37999999999991</v>
      </c>
      <c r="L439" s="4" t="n">
        <f aca="false">K439*sigma2^0.5+mu</f>
        <v>1.37999999999991</v>
      </c>
      <c r="M439" s="3" t="n">
        <f aca="false">IF(OR(L439&lt;border1,L439&gt;border2,N438=-1000,N440=-1000),NORMDIST(L439,mu,(sigma2/n)^0.5,0),-1000)</f>
        <v>0.00763341791192186</v>
      </c>
      <c r="N439" s="3" t="n">
        <f aca="false">IF(AND(L439&gt;border1,L439&lt;border2),NORMDIST(L439,mu,(sigma2/n)^0.5,0),-1000)</f>
        <v>-1000</v>
      </c>
      <c r="O439" s="3" t="n">
        <f aca="false">NORMDIST(L439,mu,sigma2^0.5,1)</f>
        <v>0.916206677584972</v>
      </c>
    </row>
    <row r="440" customFormat="false" ht="19.5" hidden="false" customHeight="false" outlineLevel="0" collapsed="false">
      <c r="K440" s="3" t="n">
        <v>1.38999999999991</v>
      </c>
      <c r="L440" s="4" t="n">
        <f aca="false">K440*sigma2^0.5+mu</f>
        <v>1.38999999999991</v>
      </c>
      <c r="M440" s="3" t="n">
        <f aca="false">IF(OR(L440&lt;border1,L440&gt;border2,N439=-1000,N441=-1000),NORMDIST(L440,mu,(sigma2/n)^0.5,0),-1000)</f>
        <v>0.00712269170185542</v>
      </c>
      <c r="N440" s="3" t="n">
        <f aca="false">IF(AND(L440&gt;border1,L440&lt;border2),NORMDIST(L440,mu,(sigma2/n)^0.5,0),-1000)</f>
        <v>-1000</v>
      </c>
      <c r="O440" s="3" t="n">
        <f aca="false">NORMDIST(L440,mu,sigma2^0.5,1)</f>
        <v>0.917735561322317</v>
      </c>
    </row>
    <row r="441" customFormat="false" ht="19.5" hidden="false" customHeight="false" outlineLevel="0" collapsed="false">
      <c r="K441" s="3" t="n">
        <v>1.39999999999991</v>
      </c>
      <c r="L441" s="4" t="n">
        <f aca="false">K441*sigma2^0.5+mu</f>
        <v>1.39999999999991</v>
      </c>
      <c r="M441" s="3" t="n">
        <f aca="false">IF(OR(L441&lt;border1,L441&gt;border2,N440=-1000,N442=-1000),NORMDIST(L441,mu,(sigma2/n)^0.5,0),-1000)</f>
        <v>0.00664281421988973</v>
      </c>
      <c r="N441" s="3" t="n">
        <f aca="false">IF(AND(L441&gt;border1,L441&lt;border2),NORMDIST(L441,mu,(sigma2/n)^0.5,0),-1000)</f>
        <v>-1000</v>
      </c>
      <c r="O441" s="3" t="n">
        <f aca="false">NORMDIST(L441,mu,sigma2^0.5,1)</f>
        <v>0.919243340766216</v>
      </c>
    </row>
    <row r="442" customFormat="false" ht="19.5" hidden="false" customHeight="false" outlineLevel="0" collapsed="false">
      <c r="K442" s="3" t="n">
        <v>1.40999999999991</v>
      </c>
      <c r="L442" s="4" t="n">
        <f aca="false">K442*sigma2^0.5+mu</f>
        <v>1.40999999999991</v>
      </c>
      <c r="M442" s="3" t="n">
        <f aca="false">IF(OR(L442&lt;border1,L442&gt;border2,N441=-1000,N443=-1000),NORMDIST(L442,mu,(sigma2/n)^0.5,0),-1000)</f>
        <v>0.00619217068921479</v>
      </c>
      <c r="N442" s="3" t="n">
        <f aca="false">IF(AND(L442&gt;border1,L442&lt;border2),NORMDIST(L442,mu,(sigma2/n)^0.5,0),-1000)</f>
        <v>-1000</v>
      </c>
      <c r="O442" s="3" t="n">
        <f aca="false">NORMDIST(L442,mu,sigma2^0.5,1)</f>
        <v>0.920730158546594</v>
      </c>
    </row>
    <row r="443" customFormat="false" ht="19.5" hidden="false" customHeight="false" outlineLevel="0" collapsed="false">
      <c r="K443" s="3" t="n">
        <v>1.41999999999991</v>
      </c>
      <c r="L443" s="4" t="n">
        <f aca="false">K443*sigma2^0.5+mu</f>
        <v>1.41999999999991</v>
      </c>
      <c r="M443" s="3" t="n">
        <f aca="false">IF(OR(L443&lt;border1,L443&gt;border2,N442=-1000,N444=-1000),NORMDIST(L443,mu,(sigma2/n)^0.5,0),-1000)</f>
        <v>0.00576921314956756</v>
      </c>
      <c r="N443" s="3" t="n">
        <f aca="false">IF(AND(L443&gt;border1,L443&lt;border2),NORMDIST(L443,mu,(sigma2/n)^0.5,0),-1000)</f>
        <v>-1000</v>
      </c>
      <c r="O443" s="3" t="n">
        <f aca="false">NORMDIST(L443,mu,sigma2^0.5,1)</f>
        <v>0.922196159473441</v>
      </c>
    </row>
    <row r="444" customFormat="false" ht="19.5" hidden="false" customHeight="false" outlineLevel="0" collapsed="false">
      <c r="K444" s="3" t="n">
        <v>1.42999999999991</v>
      </c>
      <c r="L444" s="4" t="n">
        <f aca="false">K444*sigma2^0.5+mu</f>
        <v>1.42999999999991</v>
      </c>
      <c r="M444" s="3" t="n">
        <f aca="false">IF(OR(L444&lt;border1,L444&gt;border2,N443=-1000,N445=-1000),NORMDIST(L444,mu,(sigma2/n)^0.5,0),-1000)</f>
        <v>0.00537245891375184</v>
      </c>
      <c r="N444" s="3" t="n">
        <f aca="false">IF(AND(L444&gt;border1,L444&lt;border2),NORMDIST(L444,mu,(sigma2/n)^0.5,0),-1000)</f>
        <v>-1000</v>
      </c>
      <c r="O444" s="3" t="n">
        <f aca="false">NORMDIST(L444,mu,sigma2^0.5,1)</f>
        <v>0.923641490463248</v>
      </c>
    </row>
    <row r="445" customFormat="false" ht="19.5" hidden="false" customHeight="false" outlineLevel="0" collapsed="false">
      <c r="K445" s="3" t="n">
        <v>1.43999999999991</v>
      </c>
      <c r="L445" s="4" t="n">
        <f aca="false">K445*sigma2^0.5+mu</f>
        <v>1.43999999999991</v>
      </c>
      <c r="M445" s="3" t="n">
        <f aca="false">IF(OR(L445&lt;border1,L445&gt;border2,N444=-1000,N446=-1000),NORMDIST(L445,mu,(sigma2/n)^0.5,0),-1000)</f>
        <v>0.00500048897171309</v>
      </c>
      <c r="N445" s="3" t="n">
        <f aca="false">IF(AND(L445&gt;border1,L445&lt;border2),NORMDIST(L445,mu,(sigma2/n)^0.5,0),-1000)</f>
        <v>-1000</v>
      </c>
      <c r="O445" s="3" t="n">
        <f aca="false">NORMDIST(L445,mu,sigma2^0.5,1)</f>
        <v>0.92506630046566</v>
      </c>
    </row>
    <row r="446" customFormat="false" ht="19.5" hidden="false" customHeight="false" outlineLevel="0" collapsed="false">
      <c r="K446" s="3" t="n">
        <v>1.44999999999991</v>
      </c>
      <c r="L446" s="4" t="n">
        <f aca="false">K446*sigma2^0.5+mu</f>
        <v>1.44999999999991</v>
      </c>
      <c r="M446" s="3" t="n">
        <f aca="false">IF(OR(L446&lt;border1,L446&gt;border2,N445=-1000,N447=-1000),NORMDIST(L446,mu,(sigma2/n)^0.5,0),-1000)</f>
        <v>0.00465194635036922</v>
      </c>
      <c r="N446" s="3" t="n">
        <f aca="false">IF(AND(L446&gt;border1,L446&lt;border2),NORMDIST(L446,mu,(sigma2/n)^0.5,0),-1000)</f>
        <v>-1000</v>
      </c>
      <c r="O446" s="3" t="n">
        <f aca="false">NORMDIST(L446,mu,sigma2^0.5,1)</f>
        <v>0.926470740390339</v>
      </c>
    </row>
    <row r="447" customFormat="false" ht="19.5" hidden="false" customHeight="false" outlineLevel="0" collapsed="false">
      <c r="K447" s="3" t="n">
        <v>1.4599999999999</v>
      </c>
      <c r="L447" s="4" t="n">
        <f aca="false">K447*sigma2^0.5+mu</f>
        <v>1.4599999999999</v>
      </c>
      <c r="M447" s="3" t="n">
        <f aca="false">IF(OR(L447&lt;border1,L447&gt;border2,N446=-1000,N448=-1000),NORMDIST(L447,mu,(sigma2/n)^0.5,0),-1000)</f>
        <v>0.00432553443698658</v>
      </c>
      <c r="N447" s="3" t="n">
        <f aca="false">IF(AND(L447&gt;border1,L447&lt;border2),NORMDIST(L447,mu,(sigma2/n)^0.5,0),-1000)</f>
        <v>-1000</v>
      </c>
      <c r="O447" s="3" t="n">
        <f aca="false">NORMDIST(L447,mu,sigma2^0.5,1)</f>
        <v>0.927854963034092</v>
      </c>
    </row>
    <row r="448" customFormat="false" ht="19.5" hidden="false" customHeight="false" outlineLevel="0" collapsed="false">
      <c r="K448" s="3" t="n">
        <v>1.4699999999999</v>
      </c>
      <c r="L448" s="4" t="n">
        <f aca="false">K448*sigma2^0.5+mu</f>
        <v>1.4699999999999</v>
      </c>
      <c r="M448" s="3" t="n">
        <f aca="false">IF(OR(L448&lt;border1,L448&gt;border2,N447=-1000,N449=-1000),NORMDIST(L448,mu,(sigma2/n)^0.5,0),-1000)</f>
        <v>0.00402001527347358</v>
      </c>
      <c r="N448" s="3" t="n">
        <f aca="false">IF(AND(L448&gt;border1,L448&lt;border2),NORMDIST(L448,mu,(sigma2/n)^0.5,0),-1000)</f>
        <v>-1000</v>
      </c>
      <c r="O448" s="3" t="n">
        <f aca="false">NORMDIST(L448,mu,sigma2^0.5,1)</f>
        <v>0.929219123008301</v>
      </c>
    </row>
    <row r="449" customFormat="false" ht="19.5" hidden="false" customHeight="false" outlineLevel="0" collapsed="false">
      <c r="K449" s="3" t="n">
        <v>1.4799999999999</v>
      </c>
      <c r="L449" s="4" t="n">
        <f aca="false">K449*sigma2^0.5+mu</f>
        <v>1.4799999999999</v>
      </c>
      <c r="M449" s="3" t="n">
        <f aca="false">IF(OR(L449&lt;border1,L449&gt;border2,N448=-1000,N450=-1000),NORMDIST(L449,mu,(sigma2/n)^0.5,0),-1000)</f>
        <v>0.00373420782855744</v>
      </c>
      <c r="N449" s="3" t="n">
        <f aca="false">IF(AND(L449&gt;border1,L449&lt;border2),NORMDIST(L449,mu,(sigma2/n)^0.5,0),-1000)</f>
        <v>-1000</v>
      </c>
      <c r="O449" s="3" t="n">
        <f aca="false">NORMDIST(L449,mu,sigma2^0.5,1)</f>
        <v>0.930563376666655</v>
      </c>
    </row>
    <row r="450" customFormat="false" ht="19.5" hidden="false" customHeight="false" outlineLevel="0" collapsed="false">
      <c r="K450" s="3" t="n">
        <v>1.4899999999999</v>
      </c>
      <c r="L450" s="4" t="n">
        <f aca="false">K450*sigma2^0.5+mu</f>
        <v>1.4899999999999</v>
      </c>
      <c r="M450" s="3" t="n">
        <f aca="false">IF(OR(L450&lt;border1,L450&gt;border2,N449=-1000,N451=-1000),NORMDIST(L450,mu,(sigma2/n)^0.5,0),-1000)</f>
        <v>0.0034669862543859</v>
      </c>
      <c r="N450" s="3" t="n">
        <f aca="false">IF(AND(L450&gt;border1,L450&lt;border2),NORMDIST(L450,mu,(sigma2/n)^0.5,0),-1000)</f>
        <v>-1000</v>
      </c>
      <c r="O450" s="3" t="n">
        <f aca="false">NORMDIST(L450,mu,sigma2^0.5,1)</f>
        <v>0.931887882033261</v>
      </c>
    </row>
    <row r="451" customFormat="false" ht="19.5" hidden="false" customHeight="false" outlineLevel="0" collapsed="false">
      <c r="K451" s="3" t="n">
        <v>1.4999999999999</v>
      </c>
      <c r="L451" s="4" t="n">
        <f aca="false">K451*sigma2^0.5+mu</f>
        <v>1.4999999999999</v>
      </c>
      <c r="M451" s="3" t="n">
        <f aca="false">IF(OR(L451&lt;border1,L451&gt;border2,N450=-1000,N452=-1000),NORMDIST(L451,mu,(sigma2/n)^0.5,0),-1000)</f>
        <v>0.00321727813369903</v>
      </c>
      <c r="N451" s="3" t="n">
        <f aca="false">IF(AND(L451&gt;border1,L451&lt;border2),NORMDIST(L451,mu,(sigma2/n)^0.5,0),-1000)</f>
        <v>-1000</v>
      </c>
      <c r="O451" s="3" t="n">
        <f aca="false">NORMDIST(L451,mu,sigma2^0.5,1)</f>
        <v>0.933192798731129</v>
      </c>
    </row>
    <row r="452" customFormat="false" ht="19.5" hidden="false" customHeight="false" outlineLevel="0" collapsed="false">
      <c r="K452" s="3" t="n">
        <v>1.5099999999999</v>
      </c>
      <c r="L452" s="4" t="n">
        <f aca="false">K452*sigma2^0.5+mu</f>
        <v>1.5099999999999</v>
      </c>
      <c r="M452" s="3" t="n">
        <f aca="false">IF(OR(L452&lt;border1,L452&gt;border2,N451=-1000,N453=-1000),NORMDIST(L452,mu,(sigma2/n)^0.5,0),-1000)</f>
        <v>0.00298406272330601</v>
      </c>
      <c r="N452" s="3" t="n">
        <f aca="false">IF(AND(L452&gt;border1,L452&lt;border2),NORMDIST(L452,mu,(sigma2/n)^0.5,0),-1000)</f>
        <v>-1000</v>
      </c>
      <c r="O452" s="3" t="n">
        <f aca="false">NORMDIST(L452,mu,sigma2^0.5,1)</f>
        <v>0.934478287911071</v>
      </c>
    </row>
    <row r="453" customFormat="false" ht="19.5" hidden="false" customHeight="false" outlineLevel="0" collapsed="false">
      <c r="K453" s="3" t="n">
        <v>1.5199999999999</v>
      </c>
      <c r="L453" s="4" t="n">
        <f aca="false">K453*sigma2^0.5+mu</f>
        <v>1.5199999999999</v>
      </c>
      <c r="M453" s="3" t="n">
        <f aca="false">IF(OR(L453&lt;border1,L453&gt;border2,N452=-1000,N454=-1000),NORMDIST(L453,mu,(sigma2/n)^0.5,0),-1000)</f>
        <v>0.00276636919920772</v>
      </c>
      <c r="N453" s="3" t="n">
        <f aca="false">IF(AND(L453&gt;border1,L453&lt;border2),NORMDIST(L453,mu,(sigma2/n)^0.5,0),-1000)</f>
        <v>-1000</v>
      </c>
      <c r="O453" s="3" t="n">
        <f aca="false">NORMDIST(L453,mu,sigma2^0.5,1)</f>
        <v>0.935744512181052</v>
      </c>
    </row>
    <row r="454" customFormat="false" ht="19.5" hidden="false" customHeight="false" outlineLevel="0" collapsed="false">
      <c r="K454" s="3" t="n">
        <v>1.5299999999999</v>
      </c>
      <c r="L454" s="4" t="n">
        <f aca="false">K454*sigma2^0.5+mu</f>
        <v>1.5299999999999</v>
      </c>
      <c r="M454" s="3" t="n">
        <f aca="false">IF(OR(L454&lt;border1,L454&gt;border2,N453=-1000,N455=-1000),NORMDIST(L454,mu,(sigma2/n)^0.5,0),-1000)</f>
        <v>0.00256327490831633</v>
      </c>
      <c r="N454" s="3" t="n">
        <f aca="false">IF(AND(L454&gt;border1,L454&lt;border2),NORMDIST(L454,mu,(sigma2/n)^0.5,0),-1000)</f>
        <v>-1000</v>
      </c>
      <c r="O454" s="3" t="n">
        <f aca="false">NORMDIST(L454,mu,sigma2^0.5,1)</f>
        <v>0.936991635536009</v>
      </c>
    </row>
    <row r="455" customFormat="false" ht="19.5" hidden="false" customHeight="false" outlineLevel="0" collapsed="false">
      <c r="K455" s="3" t="n">
        <v>1.5399999999999</v>
      </c>
      <c r="L455" s="4" t="n">
        <f aca="false">K455*sigma2^0.5+mu</f>
        <v>1.5399999999999</v>
      </c>
      <c r="M455" s="3" t="n">
        <f aca="false">IF(OR(L455&lt;border1,L455&gt;border2,N454=-1000,N456=-1000),NORMDIST(L455,mu,(sigma2/n)^0.5,0),-1000)</f>
        <v>0.00237390363134375</v>
      </c>
      <c r="N455" s="3" t="n">
        <f aca="false">IF(AND(L455&gt;border1,L455&lt;border2),NORMDIST(L455,mu,(sigma2/n)^0.5,0),-1000)</f>
        <v>-1000</v>
      </c>
      <c r="O455" s="3" t="n">
        <f aca="false">NORMDIST(L455,mu,sigma2^0.5,1)</f>
        <v>0.938219823288176</v>
      </c>
    </row>
    <row r="456" customFormat="false" ht="19.5" hidden="false" customHeight="false" outlineLevel="0" collapsed="false">
      <c r="K456" s="3" t="n">
        <v>1.5499999999999</v>
      </c>
      <c r="L456" s="4" t="n">
        <f aca="false">K456*sigma2^0.5+mu</f>
        <v>1.5499999999999</v>
      </c>
      <c r="M456" s="3" t="n">
        <f aca="false">IF(OR(L456&lt;border1,L456&gt;border2,N455=-1000,N457=-1000),NORMDIST(L456,mu,(sigma2/n)^0.5,0),-1000)</f>
        <v>0.00219742386106032</v>
      </c>
      <c r="N456" s="3" t="n">
        <f aca="false">IF(AND(L456&gt;border1,L456&lt;border2),NORMDIST(L456,mu,(sigma2/n)^0.5,0),-1000)</f>
        <v>-1000</v>
      </c>
      <c r="O456" s="3" t="n">
        <f aca="false">NORMDIST(L456,mu,sigma2^0.5,1)</f>
        <v>0.939429241997929</v>
      </c>
    </row>
    <row r="457" customFormat="false" ht="19.5" hidden="false" customHeight="false" outlineLevel="0" collapsed="false">
      <c r="K457" s="3" t="n">
        <v>1.5599999999999</v>
      </c>
      <c r="L457" s="4" t="n">
        <f aca="false">K457*sigma2^0.5+mu</f>
        <v>1.5599999999999</v>
      </c>
      <c r="M457" s="3" t="n">
        <f aca="false">IF(OR(L457&lt;border1,L457&gt;border2,N456=-1000,N458=-1000),NORMDIST(L457,mu,(sigma2/n)^0.5,0),-1000)</f>
        <v>0.00203304709976628</v>
      </c>
      <c r="N457" s="3" t="n">
        <f aca="false">IF(AND(L457&gt;border1,L457&lt;border2),NORMDIST(L457,mu,(sigma2/n)^0.5,0),-1000)</f>
        <v>-1000</v>
      </c>
      <c r="O457" s="3" t="n">
        <f aca="false">NORMDIST(L457,mu,sigma2^0.5,1)</f>
        <v>0.940620059405195</v>
      </c>
    </row>
    <row r="458" customFormat="false" ht="19.5" hidden="false" customHeight="false" outlineLevel="0" collapsed="false">
      <c r="K458" s="3" t="n">
        <v>1.5699999999999</v>
      </c>
      <c r="L458" s="4" t="n">
        <f aca="false">K458*sigma2^0.5+mu</f>
        <v>1.5699999999999</v>
      </c>
      <c r="M458" s="3" t="n">
        <f aca="false">IF(OR(L458&lt;border1,L458&gt;border2,N457=-1000,N459=-1000),NORMDIST(L458,mu,(sigma2/n)^0.5,0),-1000)</f>
        <v>0.00188002617947075</v>
      </c>
      <c r="N458" s="3" t="n">
        <f aca="false">IF(AND(L458&gt;border1,L458&lt;border2),NORMDIST(L458,mu,(sigma2/n)^0.5,0),-1000)</f>
        <v>-1000</v>
      </c>
      <c r="O458" s="3" t="n">
        <f aca="false">NORMDIST(L458,mu,sigma2^0.5,1)</f>
        <v>0.941792444361435</v>
      </c>
    </row>
    <row r="459" customFormat="false" ht="19.5" hidden="false" customHeight="false" outlineLevel="0" collapsed="false">
      <c r="K459" s="3" t="n">
        <v>1.5799999999999</v>
      </c>
      <c r="L459" s="4" t="n">
        <f aca="false">K459*sigma2^0.5+mu</f>
        <v>1.5799999999999</v>
      </c>
      <c r="M459" s="3" t="n">
        <f aca="false">IF(OR(L459&lt;border1,L459&gt;border2,N458=-1000,N460=-1000),NORMDIST(L459,mu,(sigma2/n)^0.5,0),-1000)</f>
        <v>0.00173765360793778</v>
      </c>
      <c r="N459" s="3" t="n">
        <f aca="false">IF(AND(L459&gt;border1,L459&lt;border2),NORMDIST(L459,mu,(sigma2/n)^0.5,0),-1000)</f>
        <v>-1000</v>
      </c>
      <c r="O459" s="3" t="n">
        <f aca="false">NORMDIST(L459,mu,sigma2^0.5,1)</f>
        <v>0.942946566762234</v>
      </c>
    </row>
    <row r="460" customFormat="false" ht="19.5" hidden="false" customHeight="false" outlineLevel="0" collapsed="false">
      <c r="K460" s="3" t="n">
        <v>1.5899999999999</v>
      </c>
      <c r="L460" s="4" t="n">
        <f aca="false">K460*sigma2^0.5+mu</f>
        <v>1.5899999999999</v>
      </c>
      <c r="M460" s="3" t="n">
        <f aca="false">IF(OR(L460&lt;border1,L460&gt;border2,N459=-1000,N461=-1000),NORMDIST(L460,mu,(sigma2/n)^0.5,0),-1000)</f>
        <v>0.00160525994343615</v>
      </c>
      <c r="N460" s="3" t="n">
        <f aca="false">IF(AND(L460&gt;border1,L460&lt;border2),NORMDIST(L460,mu,(sigma2/n)^0.5,0),-1000)</f>
        <v>-1000</v>
      </c>
      <c r="O460" s="3" t="n">
        <f aca="false">NORMDIST(L460,mu,sigma2^0.5,1)</f>
        <v>0.944082597480519</v>
      </c>
    </row>
    <row r="461" customFormat="false" ht="19.5" hidden="false" customHeight="false" outlineLevel="0" collapsed="false">
      <c r="K461" s="3" t="n">
        <v>1.5999999999999</v>
      </c>
      <c r="L461" s="4" t="n">
        <f aca="false">K461*sigma2^0.5+mu</f>
        <v>1.5999999999999</v>
      </c>
      <c r="M461" s="3" t="n">
        <f aca="false">IF(OR(L461&lt;border1,L461&gt;border2,N460=-1000,N462=-1000),NORMDIST(L461,mu,(sigma2/n)^0.5,0),-1000)</f>
        <v>0.00148221220072051</v>
      </c>
      <c r="N461" s="3" t="n">
        <f aca="false">IF(AND(L461&gt;border1,L461&lt;border2),NORMDIST(L461,mu,(sigma2/n)^0.5,0),-1000)</f>
        <v>-1000</v>
      </c>
      <c r="O461" s="3" t="n">
        <f aca="false">NORMDIST(L461,mu,sigma2^0.5,1)</f>
        <v>0.945200708300431</v>
      </c>
    </row>
    <row r="462" customFormat="false" ht="19.5" hidden="false" customHeight="false" outlineLevel="0" collapsed="false">
      <c r="K462" s="3" t="n">
        <v>1.6099999999999</v>
      </c>
      <c r="L462" s="4" t="n">
        <f aca="false">K462*sigma2^0.5+mu</f>
        <v>1.6099999999999</v>
      </c>
      <c r="M462" s="3" t="n">
        <f aca="false">IF(OR(L462&lt;border1,L462&gt;border2,N461=-1000,N463=-1000),NORMDIST(L462,mu,(sigma2/n)^0.5,0),-1000)</f>
        <v>0.00136791229047538</v>
      </c>
      <c r="N462" s="3" t="n">
        <f aca="false">IF(AND(L462&gt;border1,L462&lt;border2),NORMDIST(L462,mu,(sigma2/n)^0.5,0),-1000)</f>
        <v>-1000</v>
      </c>
      <c r="O462" s="3" t="n">
        <f aca="false">NORMDIST(L462,mu,sigma2^0.5,1)</f>
        <v>0.946301071851869</v>
      </c>
    </row>
    <row r="463" customFormat="false" ht="19.5" hidden="false" customHeight="false" outlineLevel="0" collapsed="false">
      <c r="K463" s="3" t="n">
        <v>1.6199999999999</v>
      </c>
      <c r="L463" s="4" t="n">
        <f aca="false">K463*sigma2^0.5+mu</f>
        <v>1.6199999999999</v>
      </c>
      <c r="M463" s="3" t="n">
        <f aca="false">IF(OR(L463&lt;border1,L463&gt;border2,N462=-1000,N464=-1000),NORMDIST(L463,mu,(sigma2/n)^0.5,0),-1000)</f>
        <v>0.00126179549417167</v>
      </c>
      <c r="N463" s="3" t="n">
        <f aca="false">IF(AND(L463&gt;border1,L463&lt;border2),NORMDIST(L463,mu,(sigma2/n)^0.5,0),-1000)</f>
        <v>-1000</v>
      </c>
      <c r="O463" s="3" t="n">
        <f aca="false">NORMDIST(L463,mu,sigma2^0.5,1)</f>
        <v>0.947383861545737</v>
      </c>
    </row>
    <row r="464" customFormat="false" ht="19.5" hidden="false" customHeight="false" outlineLevel="0" collapsed="false">
      <c r="K464" s="3" t="n">
        <v>1.6299999999999</v>
      </c>
      <c r="L464" s="4" t="n">
        <f aca="false">K464*sigma2^0.5+mu</f>
        <v>1.6299999999999</v>
      </c>
      <c r="M464" s="3" t="n">
        <f aca="false">IF(OR(L464&lt;border1,L464&gt;border2,N463=-1000,N465=-1000),NORMDIST(L464,mu,(sigma2/n)^0.5,0),-1000)</f>
        <v>0.00116332897601728</v>
      </c>
      <c r="N464" s="3" t="n">
        <f aca="false">IF(AND(L464&gt;border1,L464&lt;border2),NORMDIST(L464,mu,(sigma2/n)^0.5,0),-1000)</f>
        <v>-1000</v>
      </c>
      <c r="O464" s="3" t="n">
        <f aca="false">NORMDIST(L464,mu,sigma2^0.5,1)</f>
        <v>0.9484492515099</v>
      </c>
    </row>
    <row r="465" customFormat="false" ht="19.5" hidden="false" customHeight="false" outlineLevel="0" collapsed="false">
      <c r="K465" s="3" t="n">
        <v>1.6399999999999</v>
      </c>
      <c r="L465" s="4" t="n">
        <f aca="false">K465*sigma2^0.5+mu</f>
        <v>1.6399999999999</v>
      </c>
      <c r="M465" s="3" t="n">
        <f aca="false">IF(OR(L465&lt;border1,L465&gt;border2,N464=-1000,N466=-1000),NORMDIST(L465,mu,(sigma2/n)^0.5,0),-1000)</f>
        <v>0.00107201033342949</v>
      </c>
      <c r="N465" s="3" t="n">
        <f aca="false">IF(AND(L465&gt;border1,L465&lt;border2),NORMDIST(L465,mu,(sigma2/n)^0.5,0),-1000)</f>
        <v>-1000</v>
      </c>
      <c r="O465" s="3" t="n">
        <f aca="false">NORMDIST(L465,mu,sigma2^0.5,1)</f>
        <v>0.949497416525886</v>
      </c>
    </row>
    <row r="466" customFormat="false" ht="19.5" hidden="false" customHeight="false" outlineLevel="0" collapsed="false">
      <c r="K466" s="3" t="n">
        <v>1.6499999999999</v>
      </c>
      <c r="L466" s="4" t="n">
        <f aca="false">K466*sigma2^0.5+mu</f>
        <v>1.6499999999999</v>
      </c>
      <c r="M466" s="3" t="n">
        <f aca="false">IF(OR(L466&lt;border1,L466&gt;border2,N465=-1000,N467=-1000),NORMDIST(L466,mu,(sigma2/n)^0.5,0),-1000)</f>
        <v>0.000987366187216749</v>
      </c>
      <c r="N466" s="3" t="n">
        <f aca="false">IF(AND(L466&gt;border1,L466&lt;border2),NORMDIST(L466,mu,(sigma2/n)^0.5,0),-1000)</f>
        <v>-1000</v>
      </c>
      <c r="O466" s="3" t="n">
        <f aca="false">NORMDIST(L466,mu,sigma2^0.5,1)</f>
        <v>0.950528531966342</v>
      </c>
    </row>
    <row r="467" customFormat="false" ht="19.5" hidden="false" customHeight="false" outlineLevel="0" collapsed="false">
      <c r="K467" s="3" t="n">
        <v>1.6599999999999</v>
      </c>
      <c r="L467" s="4" t="n">
        <f aca="false">K467*sigma2^0.5+mu</f>
        <v>1.6599999999999</v>
      </c>
      <c r="M467" s="3" t="n">
        <f aca="false">IF(OR(L467&lt;border1,L467&gt;border2,N466=-1000,N468=-1000),NORMDIST(L467,mu,(sigma2/n)^0.5,0),-1000)</f>
        <v>0.000908950812432063</v>
      </c>
      <c r="N467" s="3" t="n">
        <f aca="false">IF(AND(L467&gt;border1,L467&lt;border2),NORMDIST(L467,mu,(sigma2/n)^0.5,0),-1000)</f>
        <v>-1000</v>
      </c>
      <c r="O467" s="3" t="n">
        <f aca="false">NORMDIST(L467,mu,sigma2^0.5,1)</f>
        <v>0.951542773733267</v>
      </c>
    </row>
    <row r="468" customFormat="false" ht="19.5" hidden="false" customHeight="false" outlineLevel="0" collapsed="false">
      <c r="K468" s="3" t="n">
        <v>1.6699999999999</v>
      </c>
      <c r="L468" s="4" t="n">
        <f aca="false">K468*sigma2^0.5+mu</f>
        <v>1.6699999999999</v>
      </c>
      <c r="M468" s="3" t="n">
        <f aca="false">IF(OR(L468&lt;border1,L468&gt;border2,N467=-1000,N469=-1000),NORMDIST(L468,mu,(sigma2/n)^0.5,0),-1000)</f>
        <v>0.000836344810647902</v>
      </c>
      <c r="N468" s="3" t="n">
        <f aca="false">IF(AND(L468&gt;border1,L468&lt;border2),NORMDIST(L468,mu,(sigma2/n)^0.5,0),-1000)</f>
        <v>-1000</v>
      </c>
      <c r="O468" s="3" t="n">
        <f aca="false">NORMDIST(L468,mu,sigma2^0.5,1)</f>
        <v>0.952540318197043</v>
      </c>
    </row>
    <row r="469" customFormat="false" ht="19.5" hidden="false" customHeight="false" outlineLevel="0" collapsed="false">
      <c r="K469" s="3" t="n">
        <v>1.6799999999999</v>
      </c>
      <c r="L469" s="4" t="n">
        <f aca="false">K469*sigma2^0.5+mu</f>
        <v>1.6799999999999</v>
      </c>
      <c r="M469" s="3" t="n">
        <f aca="false">IF(OR(L469&lt;border1,L469&gt;border2,N468=-1000,N470=-1000),NORMDIST(L469,mu,(sigma2/n)^0.5,0),-1000)</f>
        <v>0.00076915382420464</v>
      </c>
      <c r="N469" s="3" t="n">
        <f aca="false">IF(AND(L469&gt;border1,L469&lt;border2),NORMDIST(L469,mu,(sigma2/n)^0.5,0),-1000)</f>
        <v>-1000</v>
      </c>
      <c r="O469" s="3" t="n">
        <f aca="false">NORMDIST(L469,mu,sigma2^0.5,1)</f>
        <v>0.95352134213627</v>
      </c>
    </row>
    <row r="470" customFormat="false" ht="19.5" hidden="false" customHeight="false" outlineLevel="0" collapsed="false">
      <c r="K470" s="3" t="n">
        <v>1.6899999999999</v>
      </c>
      <c r="L470" s="4" t="n">
        <f aca="false">K470*sigma2^0.5+mu</f>
        <v>1.6899999999999</v>
      </c>
      <c r="M470" s="3" t="n">
        <f aca="false">IF(OR(L470&lt;border1,L470&gt;border2,N469=-1000,N471=-1000),NORMDIST(L470,mu,(sigma2/n)^0.5,0),-1000)</f>
        <v>0.000707007292799825</v>
      </c>
      <c r="N470" s="3" t="n">
        <f aca="false">IF(AND(L470&gt;border1,L470&lt;border2),NORMDIST(L470,mu,(sigma2/n)^0.5,0),-1000)</f>
        <v>-1000</v>
      </c>
      <c r="O470" s="3" t="n">
        <f aca="false">NORMDIST(L470,mu,sigma2^0.5,1)</f>
        <v>0.954486022678441</v>
      </c>
    </row>
    <row r="471" customFormat="false" ht="19.5" hidden="false" customHeight="false" outlineLevel="0" collapsed="false">
      <c r="K471" s="3" t="n">
        <v>1.6999999999999</v>
      </c>
      <c r="L471" s="4" t="n">
        <f aca="false">K471*sigma2^0.5+mu</f>
        <v>1.6999999999999</v>
      </c>
      <c r="M471" s="3" t="n">
        <f aca="false">IF(OR(L471&lt;border1,L471&gt;border2,N470=-1000,N472=-1000),NORMDIST(L471,mu,(sigma2/n)^0.5,0),-1000)</f>
        <v>0.000649557252614241</v>
      </c>
      <c r="N471" s="3" t="n">
        <f aca="false">IF(AND(L471&gt;border1,L471&lt;border2),NORMDIST(L471,mu,(sigma2/n)^0.5,0),-1000)</f>
        <v>-1000</v>
      </c>
      <c r="O471" s="3" t="n">
        <f aca="false">NORMDIST(L471,mu,sigma2^0.5,1)</f>
        <v>0.955434537241448</v>
      </c>
    </row>
    <row r="472" customFormat="false" ht="19.5" hidden="false" customHeight="false" outlineLevel="0" collapsed="false">
      <c r="K472" s="3" t="n">
        <v>1.7099999999999</v>
      </c>
      <c r="L472" s="4" t="n">
        <f aca="false">K472*sigma2^0.5+mu</f>
        <v>1.7099999999999</v>
      </c>
      <c r="M472" s="3" t="n">
        <f aca="false">IF(OR(L472&lt;border1,L472&gt;border2,N471=-1000,N473=-1000),NORMDIST(L472,mu,(sigma2/n)^0.5,0),-1000)</f>
        <v>0.000596477178012277</v>
      </c>
      <c r="N472" s="3" t="n">
        <f aca="false">IF(AND(L472&gt;border1,L472&lt;border2),NORMDIST(L472,mu,(sigma2/n)^0.5,0),-1000)</f>
        <v>-1000</v>
      </c>
      <c r="O472" s="3" t="n">
        <f aca="false">NORMDIST(L472,mu,sigma2^0.5,1)</f>
        <v>0.956367063475959</v>
      </c>
    </row>
    <row r="473" customFormat="false" ht="19.5" hidden="false" customHeight="false" outlineLevel="0" collapsed="false">
      <c r="K473" s="3" t="n">
        <v>1.7199999999999</v>
      </c>
      <c r="L473" s="4" t="n">
        <f aca="false">K473*sigma2^0.5+mu</f>
        <v>1.7199999999999</v>
      </c>
      <c r="M473" s="3" t="n">
        <f aca="false">IF(OR(L473&lt;border1,L473&gt;border2,N472=-1000,N474=-1000),NORMDIST(L473,mu,(sigma2/n)^0.5,0),-1000)</f>
        <v>0.000547460865708244</v>
      </c>
      <c r="N473" s="3" t="n">
        <f aca="false">IF(AND(L473&gt;border1,L473&lt;border2),NORMDIST(L473,mu,(sigma2/n)^0.5,0),-1000)</f>
        <v>-1000</v>
      </c>
      <c r="O473" s="3" t="n">
        <f aca="false">NORMDIST(L473,mu,sigma2^0.5,1)</f>
        <v>0.957283779208662</v>
      </c>
    </row>
    <row r="474" customFormat="false" ht="19.5" hidden="false" customHeight="false" outlineLevel="0" collapsed="false">
      <c r="K474" s="3" t="n">
        <v>1.7299999999999</v>
      </c>
      <c r="L474" s="4" t="n">
        <f aca="false">K474*sigma2^0.5+mu</f>
        <v>1.7299999999999</v>
      </c>
      <c r="M474" s="3" t="n">
        <f aca="false">IF(OR(L474&lt;border1,L474&gt;border2,N473=-1000,N475=-1000),NORMDIST(L474,mu,(sigma2/n)^0.5,0),-1000)</f>
        <v>0.000502221361156662</v>
      </c>
      <c r="N474" s="3" t="n">
        <f aca="false">IF(AND(L474&gt;border1,L474&lt;border2),NORMDIST(L474,mu,(sigma2/n)^0.5,0),-1000)</f>
        <v>-1000</v>
      </c>
      <c r="O474" s="3" t="n">
        <f aca="false">NORMDIST(L474,mu,sigma2^0.5,1)</f>
        <v>0.958184862386396</v>
      </c>
    </row>
    <row r="475" customFormat="false" ht="19.5" hidden="false" customHeight="false" outlineLevel="0" collapsed="false">
      <c r="K475" s="3" t="n">
        <v>1.7399999999999</v>
      </c>
      <c r="L475" s="4" t="n">
        <f aca="false">K475*sigma2^0.5+mu</f>
        <v>1.7399999999999</v>
      </c>
      <c r="M475" s="3" t="n">
        <f aca="false">IF(OR(L475&lt;border1,L475&gt;border2,N474=-1000,N476=-1000),NORMDIST(L475,mu,(sigma2/n)^0.5,0),-1000)</f>
        <v>0.000460489926802609</v>
      </c>
      <c r="N475" s="3" t="n">
        <f aca="false">IF(AND(L475&gt;border1,L475&lt;border2),NORMDIST(L475,mu,(sigma2/n)^0.5,0),-1000)</f>
        <v>-1000</v>
      </c>
      <c r="O475" s="3" t="n">
        <f aca="false">NORMDIST(L475,mu,sigma2^0.5,1)</f>
        <v>0.959070491021184</v>
      </c>
    </row>
    <row r="476" customFormat="false" ht="19.5" hidden="false" customHeight="false" outlineLevel="0" collapsed="false">
      <c r="K476" s="3" t="n">
        <v>1.7499999999999</v>
      </c>
      <c r="L476" s="4" t="n">
        <f aca="false">K476*sigma2^0.5+mu</f>
        <v>1.7499999999999</v>
      </c>
      <c r="M476" s="3" t="n">
        <f aca="false">IF(OR(L476&lt;border1,L476&gt;border2,N475=-1000,N477=-1000),NORMDIST(L476,mu,(sigma2/n)^0.5,0),-1000)</f>
        <v>0.000422015051717741</v>
      </c>
      <c r="N476" s="3" t="n">
        <f aca="false">IF(AND(L476&gt;border1,L476&lt;border2),NORMDIST(L476,mu,(sigma2/n)^0.5,0),-1000)</f>
        <v>-1000</v>
      </c>
      <c r="O476" s="3" t="n">
        <f aca="false">NORMDIST(L476,mu,sigma2^0.5,1)</f>
        <v>0.959940843136174</v>
      </c>
    </row>
    <row r="477" customFormat="false" ht="19.5" hidden="false" customHeight="false" outlineLevel="0" collapsed="false">
      <c r="K477" s="3" t="n">
        <v>1.7599999999999</v>
      </c>
      <c r="L477" s="4" t="n">
        <f aca="false">K477*sigma2^0.5+mu</f>
        <v>1.7599999999999</v>
      </c>
      <c r="M477" s="3" t="n">
        <f aca="false">IF(OR(L477&lt;border1,L477&gt;border2,N476=-1000,N478=-1000),NORMDIST(L477,mu,(sigma2/n)^0.5,0),-1000)</f>
        <v>0.000386561502047953</v>
      </c>
      <c r="N477" s="3" t="n">
        <f aca="false">IF(AND(L477&gt;border1,L477&lt;border2),NORMDIST(L477,mu,(sigma2/n)^0.5,0),-1000)</f>
        <v>-1000</v>
      </c>
      <c r="O477" s="3" t="n">
        <f aca="false">NORMDIST(L477,mu,sigma2^0.5,1)</f>
        <v>0.960796096712509</v>
      </c>
    </row>
    <row r="478" customFormat="false" ht="19.5" hidden="false" customHeight="false" outlineLevel="0" collapsed="false">
      <c r="K478" s="3" t="n">
        <v>1.7699999999999</v>
      </c>
      <c r="L478" s="4" t="n">
        <f aca="false">K478*sigma2^0.5+mu</f>
        <v>1.7699999999999</v>
      </c>
      <c r="M478" s="3" t="n">
        <f aca="false">IF(OR(L478&lt;border1,L478&gt;border2,N477=-1000,N479=-1000),NORMDIST(L478,mu,(sigma2/n)^0.5,0),-1000)</f>
        <v>0.000353909411609427</v>
      </c>
      <c r="N478" s="3" t="n">
        <f aca="false">IF(AND(L478&gt;border1,L478&lt;border2),NORMDIST(L478,mu,(sigma2/n)^0.5,0),-1000)</f>
        <v>-1000</v>
      </c>
      <c r="O478" s="3" t="n">
        <f aca="false">NORMDIST(L478,mu,sigma2^0.5,1)</f>
        <v>0.961636429637121</v>
      </c>
    </row>
    <row r="479" customFormat="false" ht="19.5" hidden="false" customHeight="false" outlineLevel="0" collapsed="false">
      <c r="K479" s="3" t="n">
        <v>1.7799999999999</v>
      </c>
      <c r="L479" s="4" t="n">
        <f aca="false">K479*sigma2^0.5+mu</f>
        <v>1.7799999999999</v>
      </c>
      <c r="M479" s="3" t="n">
        <f aca="false">IF(OR(L479&lt;border1,L479&gt;border2,N478=-1000,N480=-1000),NORMDIST(L479,mu,(sigma2/n)^0.5,0),-1000)</f>
        <v>0.000323853411890621</v>
      </c>
      <c r="N479" s="3" t="n">
        <f aca="false">IF(AND(L479&gt;border1,L479&lt;border2),NORMDIST(L479,mu,(sigma2/n)^0.5,0),-1000)</f>
        <v>-1000</v>
      </c>
      <c r="O479" s="3" t="n">
        <f aca="false">NORMDIST(L479,mu,sigma2^0.5,1)</f>
        <v>0.962462019651475</v>
      </c>
    </row>
    <row r="480" customFormat="false" ht="19.5" hidden="false" customHeight="false" outlineLevel="0" collapsed="false">
      <c r="K480" s="3" t="n">
        <v>1.7899999999999</v>
      </c>
      <c r="L480" s="4" t="n">
        <f aca="false">K480*sigma2^0.5+mu</f>
        <v>1.7899999999999</v>
      </c>
      <c r="M480" s="3" t="n">
        <f aca="false">IF(OR(L480&lt;border1,L480&gt;border2,N479=-1000,N481=-1000),NORMDIST(L480,mu,(sigma2/n)^0.5,0),-1000)</f>
        <v>0.000296201800647881</v>
      </c>
      <c r="N480" s="3" t="n">
        <f aca="false">IF(AND(L480&gt;border1,L480&lt;border2),NORMDIST(L480,mu,(sigma2/n)^0.5,0),-1000)</f>
        <v>-1000</v>
      </c>
      <c r="O480" s="3" t="n">
        <f aca="false">NORMDIST(L480,mu,sigma2^0.5,1)</f>
        <v>0.963273044301266</v>
      </c>
    </row>
    <row r="481" customFormat="false" ht="19.5" hidden="false" customHeight="false" outlineLevel="0" collapsed="false">
      <c r="K481" s="3" t="n">
        <v>1.7999999999999</v>
      </c>
      <c r="L481" s="4" t="n">
        <f aca="false">K481*sigma2^0.5+mu</f>
        <v>1.7999999999999</v>
      </c>
      <c r="M481" s="3" t="n">
        <f aca="false">IF(OR(L481&lt;border1,L481&gt;border2,N480=-1000,N482=-1000),NORMDIST(L481,mu,(sigma2/n)^0.5,0),-1000)</f>
        <v>0.00027077574822161</v>
      </c>
      <c r="N481" s="3" t="n">
        <f aca="false">IF(AND(L481&gt;border1,L481&lt;border2),NORMDIST(L481,mu,(sigma2/n)^0.5,0),-1000)</f>
        <v>-1000</v>
      </c>
      <c r="O481" s="3" t="n">
        <f aca="false">NORMDIST(L481,mu,sigma2^0.5,1)</f>
        <v>0.964069680887066</v>
      </c>
    </row>
    <row r="482" customFormat="false" ht="19.5" hidden="false" customHeight="false" outlineLevel="0" collapsed="false">
      <c r="K482" s="3" t="n">
        <v>1.8099999999999</v>
      </c>
      <c r="L482" s="4" t="n">
        <f aca="false">K482*sigma2^0.5+mu</f>
        <v>1.8099999999999</v>
      </c>
      <c r="M482" s="3" t="n">
        <f aca="false">IF(OR(L482&lt;border1,L482&gt;border2,N481=-1000,N483=-1000),NORMDIST(L482,mu,(sigma2/n)^0.5,0),-1000)</f>
        <v>0.000247408540647558</v>
      </c>
      <c r="N482" s="3" t="n">
        <f aca="false">IF(AND(L482&gt;border1,L482&lt;border2),NORMDIST(L482,mu,(sigma2/n)^0.5,0),-1000)</f>
        <v>-1000</v>
      </c>
      <c r="O482" s="3" t="n">
        <f aca="false">NORMDIST(L482,mu,sigma2^0.5,1)</f>
        <v>0.964852106415953</v>
      </c>
    </row>
    <row r="483" customFormat="false" ht="19.5" hidden="false" customHeight="false" outlineLevel="0" collapsed="false">
      <c r="K483" s="3" t="n">
        <v>1.8199999999999</v>
      </c>
      <c r="L483" s="4" t="n">
        <f aca="false">K483*sigma2^0.5+mu</f>
        <v>1.8199999999999</v>
      </c>
      <c r="M483" s="3" t="n">
        <f aca="false">IF(OR(L483&lt;border1,L483&gt;border2,N482=-1000,N484=-1000),NORMDIST(L483,mu,(sigma2/n)^0.5,0),-1000)</f>
        <v>0.000225944858593422</v>
      </c>
      <c r="N483" s="3" t="n">
        <f aca="false">IF(AND(L483&gt;border1,L483&lt;border2),NORMDIST(L483,mu,(sigma2/n)^0.5,0),-1000)</f>
        <v>-1000</v>
      </c>
      <c r="O483" s="3" t="n">
        <f aca="false">NORMDIST(L483,mu,sigma2^0.5,1)</f>
        <v>0.965620497554102</v>
      </c>
    </row>
    <row r="484" customFormat="false" ht="19.5" hidden="false" customHeight="false" outlineLevel="0" collapsed="false">
      <c r="K484" s="3" t="n">
        <v>1.8299999999999</v>
      </c>
      <c r="L484" s="4" t="n">
        <f aca="false">K484*sigma2^0.5+mu</f>
        <v>1.8299999999999</v>
      </c>
      <c r="M484" s="3" t="n">
        <f aca="false">IF(OR(L484&lt;border1,L484&gt;border2,N483=-1000,N485=-1000),NORMDIST(L484,mu,(sigma2/n)^0.5,0),-1000)</f>
        <v>0.000206240091114107</v>
      </c>
      <c r="N484" s="3" t="n">
        <f aca="false">IF(AND(L484&gt;border1,L484&lt;border2),NORMDIST(L484,mu,(sigma2/n)^0.5,0),-1000)</f>
        <v>-1000</v>
      </c>
      <c r="O484" s="3" t="n">
        <f aca="false">NORMDIST(L484,mu,sigma2^0.5,1)</f>
        <v>0.966375030580364</v>
      </c>
    </row>
    <row r="485" customFormat="false" ht="19.5" hidden="false" customHeight="false" outlineLevel="0" collapsed="false">
      <c r="K485" s="3" t="n">
        <v>1.8399999999999</v>
      </c>
      <c r="L485" s="4" t="n">
        <f aca="false">K485*sigma2^0.5+mu</f>
        <v>1.8399999999999</v>
      </c>
      <c r="M485" s="3" t="n">
        <f aca="false">IF(OR(L485&lt;border1,L485&gt;border2,N484=-1000,N486=-1000),NORMDIST(L485,mu,(sigma2/n)^0.5,0),-1000)</f>
        <v>0.000188159683189124</v>
      </c>
      <c r="N485" s="3" t="n">
        <f aca="false">IF(AND(L485&gt;border1,L485&lt;border2),NORMDIST(L485,mu,(sigma2/n)^0.5,0),-1000)</f>
        <v>-1000</v>
      </c>
      <c r="O485" s="3" t="n">
        <f aca="false">NORMDIST(L485,mu,sigma2^0.5,1)</f>
        <v>0.967115881340829</v>
      </c>
    </row>
    <row r="486" customFormat="false" ht="19.5" hidden="false" customHeight="false" outlineLevel="0" collapsed="false">
      <c r="K486" s="3" t="n">
        <v>1.8499999999999</v>
      </c>
      <c r="L486" s="4" t="n">
        <f aca="false">K486*sigma2^0.5+mu</f>
        <v>1.8499999999999</v>
      </c>
      <c r="M486" s="3" t="n">
        <f aca="false">IF(OR(L486&lt;border1,L486&gt;border2,N485=-1000,N487=-1000),NORMDIST(L486,mu,(sigma2/n)^0.5,0),-1000)</f>
        <v>0.000171578515982302</v>
      </c>
      <c r="N486" s="3" t="n">
        <f aca="false">IF(AND(L486&gt;border1,L486&lt;border2),NORMDIST(L486,mu,(sigma2/n)^0.5,0),-1000)</f>
        <v>-1000</v>
      </c>
      <c r="O486" s="3" t="n">
        <f aca="false">NORMDIST(L486,mu,sigma2^0.5,1)</f>
        <v>0.967843225204379</v>
      </c>
    </row>
    <row r="487" customFormat="false" ht="19.5" hidden="false" customHeight="false" outlineLevel="0" collapsed="false">
      <c r="K487" s="3" t="n">
        <v>1.8599999999999</v>
      </c>
      <c r="L487" s="4" t="n">
        <f aca="false">K487*sigma2^0.5+mu</f>
        <v>1.8599999999999</v>
      </c>
      <c r="M487" s="3" t="n">
        <f aca="false">IF(OR(L487&lt;border1,L487&gt;border2,N486=-1000,N488=-1000),NORMDIST(L487,mu,(sigma2/n)^0.5,0),-1000)</f>
        <v>0.000156380318746741</v>
      </c>
      <c r="N487" s="3" t="n">
        <f aca="false">IF(AND(L487&gt;border1,L487&lt;border2),NORMDIST(L487,mu,(sigma2/n)^0.5,0),-1000)</f>
        <v>-1000</v>
      </c>
      <c r="O487" s="3" t="n">
        <f aca="false">NORMDIST(L487,mu,sigma2^0.5,1)</f>
        <v>0.96855723701924</v>
      </c>
    </row>
    <row r="488" customFormat="false" ht="19.5" hidden="false" customHeight="false" outlineLevel="0" collapsed="false">
      <c r="K488" s="3" t="n">
        <v>1.8699999999999</v>
      </c>
      <c r="L488" s="4" t="n">
        <f aca="false">K488*sigma2^0.5+mu</f>
        <v>1.8699999999999</v>
      </c>
      <c r="M488" s="3" t="n">
        <f aca="false">IF(OR(L488&lt;border1,L488&gt;border2,N487=-1000,N489=-1000),NORMDIST(L488,mu,(sigma2/n)^0.5,0),-1000)</f>
        <v>0.000142457111286292</v>
      </c>
      <c r="N488" s="3" t="n">
        <f aca="false">IF(AND(L488&gt;border1,L488&lt;border2),NORMDIST(L488,mu,(sigma2/n)^0.5,0),-1000)</f>
        <v>-1000</v>
      </c>
      <c r="O488" s="3" t="n">
        <f aca="false">NORMDIST(L488,mu,sigma2^0.5,1)</f>
        <v>0.969258091070527</v>
      </c>
    </row>
    <row r="489" customFormat="false" ht="19.5" hidden="false" customHeight="false" outlineLevel="0" collapsed="false">
      <c r="K489" s="3" t="n">
        <v>1.8799999999999</v>
      </c>
      <c r="L489" s="4" t="n">
        <f aca="false">K489*sigma2^0.5+mu</f>
        <v>1.8799999999999</v>
      </c>
      <c r="M489" s="3" t="n">
        <f aca="false">IF(OR(L489&lt;border1,L489&gt;border2,N488=-1000,N490=-1000),NORMDIST(L489,mu,(sigma2/n)^0.5,0),-1000)</f>
        <v>0.000129708675878438</v>
      </c>
      <c r="N489" s="3" t="n">
        <f aca="false">IF(AND(L489&gt;border1,L489&lt;border2),NORMDIST(L489,mu,(sigma2/n)^0.5,0),-1000)</f>
        <v>-1000</v>
      </c>
      <c r="O489" s="3" t="n">
        <f aca="false">NORMDIST(L489,mu,sigma2^0.5,1)</f>
        <v>0.969945961038793</v>
      </c>
    </row>
    <row r="490" customFormat="false" ht="19.5" hidden="false" customHeight="false" outlineLevel="0" collapsed="false">
      <c r="K490" s="3" t="n">
        <v>1.8899999999999</v>
      </c>
      <c r="L490" s="4" t="n">
        <f aca="false">K490*sigma2^0.5+mu</f>
        <v>1.8899999999999</v>
      </c>
      <c r="M490" s="3" t="n">
        <f aca="false">IF(OR(L490&lt;border1,L490&gt;border2,N489=-1000,N491=-1000),NORMDIST(L490,mu,(sigma2/n)^0.5,0),-1000)</f>
        <v>0.000118042057561706</v>
      </c>
      <c r="N490" s="3" t="n">
        <f aca="false">IF(AND(L490&gt;border1,L490&lt;border2),NORMDIST(L490,mu,(sigma2/n)^0.5,0),-1000)</f>
        <v>-1000</v>
      </c>
      <c r="O490" s="3" t="n">
        <f aca="false">NORMDIST(L490,mu,sigma2^0.5,1)</f>
        <v>0.970621019959584</v>
      </c>
    </row>
    <row r="491" customFormat="false" ht="19.5" hidden="false" customHeight="false" outlineLevel="0" collapsed="false">
      <c r="K491" s="3" t="n">
        <v>1.8999999999999</v>
      </c>
      <c r="L491" s="4" t="n">
        <f aca="false">K491*sigma2^0.5+mu</f>
        <v>1.8999999999999</v>
      </c>
      <c r="M491" s="3" t="n">
        <f aca="false">IF(OR(L491&lt;border1,L491&gt;border2,N490=-1000,N492=-1000),NORMDIST(L491,mu,(sigma2/n)^0.5,0),-1000)</f>
        <v>0.000107371091693413</v>
      </c>
      <c r="N491" s="3" t="n">
        <f aca="false">IF(AND(L491&gt;border1,L491&lt;border2),NORMDIST(L491,mu,(sigma2/n)^0.5,0),-1000)</f>
        <v>-1000</v>
      </c>
      <c r="O491" s="3" t="n">
        <f aca="false">NORMDIST(L491,mu,sigma2^0.5,1)</f>
        <v>0.971283440183992</v>
      </c>
    </row>
    <row r="492" customFormat="false" ht="19.5" hidden="false" customHeight="false" outlineLevel="0" collapsed="false">
      <c r="K492" s="3" t="n">
        <v>1.9099999999999</v>
      </c>
      <c r="L492" s="4" t="n">
        <f aca="false">K492*sigma2^0.5+mu</f>
        <v>1.9099999999999</v>
      </c>
      <c r="M492" s="3" t="n">
        <f aca="false">IF(OR(L492&lt;border1,L492&gt;border2,N491=-1000,N493=-1000),NORMDIST(L492,mu,(sigma2/n)^0.5,0),-1000)</f>
        <v>9.76159576901218E-005</v>
      </c>
      <c r="N492" s="3" t="n">
        <f aca="false">IF(AND(L492&gt;border1,L492&lt;border2),NORMDIST(L492,mu,(sigma2/n)^0.5,0),-1000)</f>
        <v>-1000</v>
      </c>
      <c r="O492" s="3" t="n">
        <f aca="false">NORMDIST(L492,mu,sigma2^0.5,1)</f>
        <v>0.971933393340221</v>
      </c>
    </row>
    <row r="493" customFormat="false" ht="19.5" hidden="false" customHeight="false" outlineLevel="0" collapsed="false">
      <c r="K493" s="3" t="n">
        <v>1.9199999999999</v>
      </c>
      <c r="L493" s="4" t="n">
        <f aca="false">K493*sigma2^0.5+mu</f>
        <v>1.9199999999999</v>
      </c>
      <c r="M493" s="3" t="n">
        <f aca="false">IF(OR(L493&lt;border1,L493&gt;border2,N492=-1000,N494=-1000),NORMDIST(L493,mu,(sigma2/n)^0.5,0),-1000)</f>
        <v>8.87027578732995E-005</v>
      </c>
      <c r="N493" s="3" t="n">
        <f aca="false">IF(AND(L493&gt;border1,L493&lt;border2),NORMDIST(L493,mu,(sigma2/n)^0.5,0),-1000)</f>
        <v>-1000</v>
      </c>
      <c r="O493" s="3" t="n">
        <f aca="false">NORMDIST(L493,mu,sigma2^0.5,1)</f>
        <v>0.972571050296157</v>
      </c>
    </row>
    <row r="494" customFormat="false" ht="19.5" hidden="false" customHeight="false" outlineLevel="0" collapsed="false">
      <c r="K494" s="3" t="n">
        <v>1.92999999999989</v>
      </c>
      <c r="L494" s="4" t="n">
        <f aca="false">K494*sigma2^0.5+mu</f>
        <v>1.92999999999989</v>
      </c>
      <c r="M494" s="3" t="n">
        <f aca="false">IF(OR(L494&lt;border1,L494&gt;border2,N493=-1000,N495=-1000),NORMDIST(L494,mu,(sigma2/n)^0.5,0),-1000)</f>
        <v>8.05631203560594E-005</v>
      </c>
      <c r="N494" s="3" t="n">
        <f aca="false">IF(AND(L494&gt;border1,L494&lt;border2),NORMDIST(L494,mu,(sigma2/n)^0.5,0),-1000)</f>
        <v>-1000</v>
      </c>
      <c r="O494" s="3" t="n">
        <f aca="false">NORMDIST(L494,mu,sigma2^0.5,1)</f>
        <v>0.973196581122938</v>
      </c>
    </row>
    <row r="495" customFormat="false" ht="19.5" hidden="false" customHeight="false" outlineLevel="0" collapsed="false">
      <c r="K495" s="3" t="n">
        <v>1.93999999999989</v>
      </c>
      <c r="L495" s="4" t="n">
        <f aca="false">K495*sigma2^0.5+mu</f>
        <v>1.93999999999989</v>
      </c>
      <c r="M495" s="3" t="n">
        <f aca="false">IF(OR(L495&lt;border1,L495&gt;border2,N494=-1000,N496=-1000),NORMDIST(L495,mu,(sigma2/n)^0.5,0),-1000)</f>
        <v>7.3133824922969E-005</v>
      </c>
      <c r="N495" s="3" t="n">
        <f aca="false">IF(AND(L495&gt;border1,L495&lt;border2),NORMDIST(L495,mu,(sigma2/n)^0.5,0),-1000)</f>
        <v>-1000</v>
      </c>
      <c r="O495" s="3" t="n">
        <f aca="false">NORMDIST(L495,mu,sigma2^0.5,1)</f>
        <v>0.973810155059541</v>
      </c>
    </row>
    <row r="496" customFormat="false" ht="19.5" hidden="false" customHeight="false" outlineLevel="0" collapsed="false">
      <c r="K496" s="3" t="n">
        <v>1.94999999999989</v>
      </c>
      <c r="L496" s="4" t="n">
        <f aca="false">K496*sigma2^0.5+mu</f>
        <v>1.94999999999989</v>
      </c>
      <c r="M496" s="3" t="n">
        <f aca="false">IF(OR(L496&lt;border1,L496&gt;border2,N495=-1000,N497=-1000),NORMDIST(L496,mu,(sigma2/n)^0.5,0),-1000)</f>
        <v>6.63564508738097E-005</v>
      </c>
      <c r="N496" s="3" t="n">
        <f aca="false">IF(AND(L496&gt;border1,L496&lt;border2),NORMDIST(L496,mu,(sigma2/n)^0.5,0),-1000)</f>
        <v>-1000</v>
      </c>
      <c r="O496" s="3" t="n">
        <f aca="false">NORMDIST(L496,mu,sigma2^0.5,1)</f>
        <v>0.974411940478355</v>
      </c>
    </row>
    <row r="497" customFormat="false" ht="19.5" hidden="false" customHeight="false" outlineLevel="0" collapsed="false">
      <c r="K497" s="3" t="n">
        <v>1.95999999999989</v>
      </c>
      <c r="L497" s="4" t="n">
        <f aca="false">K497*sigma2^0.5+mu</f>
        <v>1.95999999999989</v>
      </c>
      <c r="M497" s="3" t="n">
        <f aca="false">IF(OR(L497&lt;border1,L497&gt;border2,N496=-1000,N498=-1000),NORMDIST(L497,mu,(sigma2/n)^0.5,0),-1000)</f>
        <v>6.01770458228205E-005</v>
      </c>
      <c r="N497" s="3" t="n">
        <f aca="false">IF(AND(L497&gt;border1,L497&lt;border2),NORMDIST(L497,mu,(sigma2/n)^0.5,0),-1000)</f>
        <v>-1000</v>
      </c>
      <c r="O497" s="3" t="n">
        <f aca="false">NORMDIST(L497,mu,sigma2^0.5,1)</f>
        <v>0.975002104851773</v>
      </c>
    </row>
    <row r="498" customFormat="false" ht="19.5" hidden="false" customHeight="false" outlineLevel="0" collapsed="false">
      <c r="K498" s="3" t="n">
        <v>1.96999999999989</v>
      </c>
      <c r="L498" s="4" t="n">
        <f aca="false">K498*sigma2^0.5+mu</f>
        <v>1.96999999999989</v>
      </c>
      <c r="M498" s="3" t="n">
        <f aca="false">IF(OR(L498&lt;border1,L498&gt;border2,N497=-1000,N499=-1000),NORMDIST(L498,mu,(sigma2/n)^0.5,0),-1000)</f>
        <v>5.45458144680944E-005</v>
      </c>
      <c r="N498" s="3" t="n">
        <f aca="false">IF(AND(L498&gt;border1,L498&lt;border2),NORMDIST(L498,mu,(sigma2/n)^0.5,0),-1000)</f>
        <v>-1000</v>
      </c>
      <c r="O498" s="3" t="n">
        <f aca="false">NORMDIST(L498,mu,sigma2^0.5,1)</f>
        <v>0.975580814719771</v>
      </c>
    </row>
    <row r="499" customFormat="false" ht="19.5" hidden="false" customHeight="false" outlineLevel="0" collapsed="false">
      <c r="K499" s="3" t="n">
        <v>1.97999999999989</v>
      </c>
      <c r="L499" s="4" t="n">
        <f aca="false">K499*sigma2^0.5+mu</f>
        <v>1.97999999999989</v>
      </c>
      <c r="M499" s="3" t="n">
        <f aca="false">IF(OR(L499&lt;border1,L499&gt;border2,N498=-1000,N500=-1000),NORMDIST(L499,mu,(sigma2/n)^0.5,0),-1000)</f>
        <v>4.94168263701275E-005</v>
      </c>
      <c r="N499" s="3" t="n">
        <f aca="false">IF(AND(L499&gt;border1,L499&lt;border2),NORMDIST(L499,mu,(sigma2/n)^0.5,0),-1000)</f>
        <v>-1000</v>
      </c>
      <c r="O499" s="3" t="n">
        <f aca="false">NORMDIST(L499,mu,sigma2^0.5,1)</f>
        <v>0.976148235658485</v>
      </c>
    </row>
    <row r="500" customFormat="false" ht="19.5" hidden="false" customHeight="false" outlineLevel="0" collapsed="false">
      <c r="K500" s="3" t="n">
        <v>1.98999999999989</v>
      </c>
      <c r="L500" s="4" t="n">
        <f aca="false">K500*sigma2^0.5+mu</f>
        <v>1.98999999999989</v>
      </c>
      <c r="M500" s="3" t="n">
        <f aca="false">IF(OR(L500&lt;border1,L500&gt;border2,N499=-1000,N501=-1000),NORMDIST(L500,mu,(sigma2/n)^0.5,0),-1000)</f>
        <v>4.47477418044744E-005</v>
      </c>
      <c r="N500" s="3" t="n">
        <f aca="false">IF(AND(L500&gt;border1,L500&lt;border2),NORMDIST(L500,mu,(sigma2/n)^0.5,0),-1000)</f>
        <v>-1000</v>
      </c>
      <c r="O500" s="3" t="n">
        <f aca="false">NORMDIST(L500,mu,sigma2^0.5,1)</f>
        <v>0.976704532249782</v>
      </c>
    </row>
    <row r="501" customFormat="false" ht="19.5" hidden="false" customHeight="false" outlineLevel="0" collapsed="false">
      <c r="K501" s="3" t="n">
        <v>1.99999999999989</v>
      </c>
      <c r="L501" s="4" t="n">
        <f aca="false">K501*sigma2^0.5+mu</f>
        <v>1.99999999999989</v>
      </c>
      <c r="M501" s="3" t="n">
        <f aca="false">IF(OR(L501&lt;border1,L501&gt;border2,N500=-1000,N502=-1000),NORMDIST(L501,mu,(sigma2/n)^0.5,0),-1000)</f>
        <v>4.04995547804901E-005</v>
      </c>
      <c r="N501" s="3" t="n">
        <f aca="false">IF(AND(L501&gt;border1,L501&lt;border2),NORMDIST(L501,mu,(sigma2/n)^0.5,0),-1000)</f>
        <v>-1000</v>
      </c>
      <c r="O501" s="3" t="n">
        <f aca="false">NORMDIST(L501,mu,sigma2^0.5,1)</f>
        <v>0.977249868051815</v>
      </c>
    </row>
    <row r="502" customFormat="false" ht="19.5" hidden="false" customHeight="false" outlineLevel="0" collapsed="false">
      <c r="K502" s="3" t="n">
        <v>2.00999999999989</v>
      </c>
      <c r="L502" s="4" t="n">
        <f aca="false">K502*sigma2^0.5+mu</f>
        <v>2.00999999999989</v>
      </c>
      <c r="M502" s="3" t="n">
        <f aca="false">IF(OR(L502&lt;border1,L502&gt;border2,N501=-1000,N503=-1000),NORMDIST(L502,mu,(sigma2/n)^0.5,0),-1000)</f>
        <v>3.66363523461168E-005</v>
      </c>
      <c r="N502" s="3" t="n">
        <f aca="false">IF(AND(L502&gt;border1,L502&lt;border2),NORMDIST(L502,mu,(sigma2/n)^0.5,0),-1000)</f>
        <v>-1000</v>
      </c>
      <c r="O502" s="3" t="n">
        <f aca="false">NORMDIST(L502,mu,sigma2^0.5,1)</f>
        <v>0.977784405570563</v>
      </c>
    </row>
    <row r="503" customFormat="false" ht="19.5" hidden="false" customHeight="false" outlineLevel="0" collapsed="false">
      <c r="K503" s="3" t="n">
        <v>2.01999999999989</v>
      </c>
      <c r="L503" s="4" t="n">
        <f aca="false">K503*sigma2^0.5+mu</f>
        <v>2.01999999999989</v>
      </c>
      <c r="M503" s="3" t="n">
        <f aca="false">IF(OR(L503&lt;border1,L503&gt;border2,N502=-1000,N504=-1000),NORMDIST(L503,mu,(sigma2/n)^0.5,0),-1000)</f>
        <v>3.31250893273599E-005</v>
      </c>
      <c r="N503" s="3" t="n">
        <f aca="false">IF(AND(L503&gt;border1,L503&lt;border2),NORMDIST(L503,mu,(sigma2/n)^0.5,0),-1000)</f>
        <v>-1000</v>
      </c>
      <c r="O503" s="3" t="n">
        <f aca="false">NORMDIST(L503,mu,sigma2^0.5,1)</f>
        <v>0.978308306232348</v>
      </c>
    </row>
    <row r="504" customFormat="false" ht="19.5" hidden="false" customHeight="false" outlineLevel="0" collapsed="false">
      <c r="K504" s="3" t="n">
        <v>2.02999999999989</v>
      </c>
      <c r="L504" s="4" t="n">
        <f aca="false">K504*sigma2^0.5+mu</f>
        <v>2.02999999999989</v>
      </c>
      <c r="M504" s="3" t="n">
        <f aca="false">IF(OR(L504&lt;border1,L504&gt;border2,N503=-1000,N505=-1000),NORMDIST(L504,mu,(sigma2/n)^0.5,0),-1000)</f>
        <v>2.9935377680317E-005</v>
      </c>
      <c r="N504" s="3" t="n">
        <f aca="false">IF(AND(L504&gt;border1,L504&lt;border2),NORMDIST(L504,mu,(sigma2/n)^0.5,0),-1000)</f>
        <v>-1000</v>
      </c>
      <c r="O504" s="3" t="n">
        <f aca="false">NORMDIST(L504,mu,sigma2^0.5,1)</f>
        <v>0.978821730357322</v>
      </c>
    </row>
    <row r="505" customFormat="false" ht="19.5" hidden="false" customHeight="false" outlineLevel="0" collapsed="false">
      <c r="K505" s="3" t="n">
        <v>2.03999999999989</v>
      </c>
      <c r="L505" s="4" t="n">
        <f aca="false">K505*sigma2^0.5+mu</f>
        <v>2.03999999999989</v>
      </c>
      <c r="M505" s="3" t="n">
        <f aca="false">IF(OR(L505&lt;border1,L505&gt;border2,N504=-1000,N506=-1000),NORMDIST(L505,mu,(sigma2/n)^0.5,0),-1000)</f>
        <v>2.70392896632038E-005</v>
      </c>
      <c r="N505" s="3" t="n">
        <f aca="false">IF(AND(L505&gt;border1,L505&lt;border2),NORMDIST(L505,mu,(sigma2/n)^0.5,0),-1000)</f>
        <v>-1000</v>
      </c>
      <c r="O505" s="3" t="n">
        <f aca="false">NORMDIST(L505,mu,sigma2^0.5,1)</f>
        <v>0.979324837133925</v>
      </c>
    </row>
    <row r="506" customFormat="false" ht="19.5" hidden="false" customHeight="false" outlineLevel="0" collapsed="false">
      <c r="K506" s="3" t="n">
        <v>2.04999999999989</v>
      </c>
      <c r="L506" s="4" t="n">
        <f aca="false">K506*sigma2^0.5+mu</f>
        <v>2.04999999999989</v>
      </c>
      <c r="M506" s="3" t="n">
        <f aca="false">IF(OR(L506&lt;border1,L506&gt;border2,N505=-1000,N507=-1000),NORMDIST(L506,mu,(sigma2/n)^0.5,0),-1000)</f>
        <v>2.44111740655787E-005</v>
      </c>
      <c r="N506" s="3" t="n">
        <f aca="false">IF(AND(L506&gt;border1,L506&lt;border2),NORMDIST(L506,mu,(sigma2/n)^0.5,0),-1000)</f>
        <v>-1000</v>
      </c>
      <c r="O506" s="3" t="n">
        <f aca="false">NORMDIST(L506,mu,sigma2^0.5,1)</f>
        <v>0.97981778459429</v>
      </c>
    </row>
    <row r="507" customFormat="false" ht="19.5" hidden="false" customHeight="false" outlineLevel="0" collapsed="false">
      <c r="K507" s="3" t="n">
        <v>2.05999999999989</v>
      </c>
      <c r="L507" s="4" t="n">
        <f aca="false">K507*sigma2^0.5+mu</f>
        <v>2.05999999999989</v>
      </c>
      <c r="M507" s="3" t="n">
        <f aca="false">IF(OR(L507&lt;border1,L507&gt;border2,N506=-1000,N508=-1000),NORMDIST(L507,mu,(sigma2/n)^0.5,0),-1000)</f>
        <v>2.20274847618001E-005</v>
      </c>
      <c r="N507" s="3" t="n">
        <f aca="false">IF(AND(L507&gt;border1,L507&lt;border2),NORMDIST(L507,mu,(sigma2/n)^0.5,0),-1000)</f>
        <v>-1000</v>
      </c>
      <c r="O507" s="3" t="n">
        <f aca="false">NORMDIST(L507,mu,sigma2^0.5,1)</f>
        <v>0.980300729590618</v>
      </c>
    </row>
    <row r="508" customFormat="false" ht="19.5" hidden="false" customHeight="false" outlineLevel="0" collapsed="false">
      <c r="K508" s="3" t="n">
        <v>2.06999999999989</v>
      </c>
      <c r="L508" s="4" t="n">
        <f aca="false">K508*sigma2^0.5+mu</f>
        <v>2.06999999999989</v>
      </c>
      <c r="M508" s="3" t="n">
        <f aca="false">IF(OR(L508&lt;border1,L508&gt;border2,N507=-1000,N509=-1000),NORMDIST(L508,mu,(sigma2/n)^0.5,0),-1000)</f>
        <v>1.9866620885468E-005</v>
      </c>
      <c r="N508" s="3" t="n">
        <f aca="false">IF(AND(L508&gt;border1,L508&lt;border2),NORMDIST(L508,mu,(sigma2/n)^0.5,0),-1000)</f>
        <v>-1000</v>
      </c>
      <c r="O508" s="3" t="n">
        <f aca="false">NORMDIST(L508,mu,sigma2^0.5,1)</f>
        <v>0.980773827772478</v>
      </c>
    </row>
    <row r="509" customFormat="false" ht="19.5" hidden="false" customHeight="false" outlineLevel="0" collapsed="false">
      <c r="K509" s="3" t="n">
        <v>2.07999999999989</v>
      </c>
      <c r="L509" s="4" t="n">
        <f aca="false">K509*sigma2^0.5+mu</f>
        <v>2.07999999999989</v>
      </c>
      <c r="M509" s="3" t="n">
        <f aca="false">IF(OR(L509&lt;border1,L509&gt;border2,N508=-1000,N510=-1000),NORMDIST(L509,mu,(sigma2/n)^0.5,0),-1000)</f>
        <v>1.79087779511455E-005</v>
      </c>
      <c r="N509" s="3" t="n">
        <f aca="false">IF(AND(L509&gt;border1,L509&lt;border2),NORMDIST(L509,mu,(sigma2/n)^0.5,0),-1000)</f>
        <v>-1000</v>
      </c>
      <c r="O509" s="3" t="n">
        <f aca="false">NORMDIST(L509,mu,sigma2^0.5,1)</f>
        <v>0.981237233565057</v>
      </c>
    </row>
    <row r="510" customFormat="false" ht="19.5" hidden="false" customHeight="false" outlineLevel="0" collapsed="false">
      <c r="K510" s="3" t="n">
        <v>2.08999999999989</v>
      </c>
      <c r="L510" s="4" t="n">
        <f aca="false">K510*sigma2^0.5+mu</f>
        <v>2.08999999999989</v>
      </c>
      <c r="M510" s="3" t="n">
        <f aca="false">IF(OR(L510&lt;border1,L510&gt;border2,N509=-1000,N511=-1000),NORMDIST(L510,mu,(sigma2/n)^0.5,0),-1000)</f>
        <v>1.61358092788657E-005</v>
      </c>
      <c r="N510" s="3" t="n">
        <f aca="false">IF(AND(L510&gt;border1,L510&lt;border2),NORMDIST(L510,mu,(sigma2/n)^0.5,0),-1000)</f>
        <v>-1000</v>
      </c>
      <c r="O510" s="3" t="n">
        <f aca="false">NORMDIST(L510,mu,sigma2^0.5,1)</f>
        <v>0.981691100148336</v>
      </c>
    </row>
    <row r="511" customFormat="false" ht="19.5" hidden="false" customHeight="false" outlineLevel="0" collapsed="false">
      <c r="K511" s="3" t="n">
        <v>2.09999999999989</v>
      </c>
      <c r="L511" s="4" t="n">
        <f aca="false">K511*sigma2^0.5+mu</f>
        <v>2.09999999999989</v>
      </c>
      <c r="M511" s="3" t="n">
        <f aca="false">IF(OR(L511&lt;border1,L511&gt;border2,N510=-1000,N512=-1000),NORMDIST(L511,mu,(sigma2/n)^0.5,0),-1000)</f>
        <v>1.45310971057553E-005</v>
      </c>
      <c r="N511" s="3" t="n">
        <f aca="false">IF(AND(L511&gt;border1,L511&lt;border2),NORMDIST(L511,mu,(sigma2/n)^0.5,0),-1000)</f>
        <v>-1000</v>
      </c>
      <c r="O511" s="3" t="n">
        <f aca="false">NORMDIST(L511,mu,sigma2^0.5,1)</f>
        <v>0.982135579437179</v>
      </c>
    </row>
    <row r="512" customFormat="false" ht="19.5" hidden="false" customHeight="false" outlineLevel="0" collapsed="false">
      <c r="K512" s="3" t="n">
        <v>2.10999999999989</v>
      </c>
      <c r="L512" s="4" t="n">
        <f aca="false">K512*sigma2^0.5+mu</f>
        <v>2.10999999999989</v>
      </c>
      <c r="M512" s="3" t="n">
        <f aca="false">IF(OR(L512&lt;border1,L512&gt;border2,N511=-1000,N513=-1000),NORMDIST(L512,mu,(sigma2/n)^0.5,0),-1000)</f>
        <v>1.30794327974282E-005</v>
      </c>
      <c r="N512" s="3" t="n">
        <f aca="false">IF(AND(L512&gt;border1,L512&lt;border2),NORMDIST(L512,mu,(sigma2/n)^0.5,0),-1000)</f>
        <v>-1000</v>
      </c>
      <c r="O512" s="3" t="n">
        <f aca="false">NORMDIST(L512,mu,sigma2^0.5,1)</f>
        <v>0.982570822062338</v>
      </c>
    </row>
    <row r="513" customFormat="false" ht="19.5" hidden="false" customHeight="false" outlineLevel="0" collapsed="false">
      <c r="K513" s="3" t="n">
        <v>2.11999999999989</v>
      </c>
      <c r="L513" s="4" t="n">
        <f aca="false">K513*sigma2^0.5+mu</f>
        <v>2.11999999999989</v>
      </c>
      <c r="M513" s="3" t="n">
        <f aca="false">IF(OR(L513&lt;border1,L513&gt;border2,N512=-1000,N514=-1000),NORMDIST(L513,mu,(sigma2/n)^0.5,0),-1000)</f>
        <v>1.17669055995744E-005</v>
      </c>
      <c r="N513" s="3" t="n">
        <f aca="false">IF(AND(L513&gt;border1,L513&lt;border2),NORMDIST(L513,mu,(sigma2/n)^0.5,0),-1000)</f>
        <v>-1000</v>
      </c>
      <c r="O513" s="3" t="n">
        <f aca="false">NORMDIST(L513,mu,sigma2^0.5,1)</f>
        <v>0.982996977352363</v>
      </c>
    </row>
    <row r="514" customFormat="false" ht="19.5" hidden="false" customHeight="false" outlineLevel="0" collapsed="false">
      <c r="K514" s="3" t="n">
        <v>2.12999999999989</v>
      </c>
      <c r="L514" s="4" t="n">
        <f aca="false">K514*sigma2^0.5+mu</f>
        <v>2.12999999999989</v>
      </c>
      <c r="M514" s="3" t="n">
        <f aca="false">IF(OR(L514&lt;border1,L514&gt;border2,N513=-1000,N515=-1000),NORMDIST(L514,mu,(sigma2/n)^0.5,0),-1000)</f>
        <v>1.0580799397313E-005</v>
      </c>
      <c r="N514" s="3" t="n">
        <f aca="false">IF(AND(L514&gt;border1,L514&lt;border2),NORMDIST(L514,mu,(sigma2/n)^0.5,0),-1000)</f>
        <v>-1000</v>
      </c>
      <c r="O514" s="3" t="n">
        <f aca="false">NORMDIST(L514,mu,sigma2^0.5,1)</f>
        <v>0.983414193316391</v>
      </c>
    </row>
    <row r="515" customFormat="false" ht="19.5" hidden="false" customHeight="false" outlineLevel="0" collapsed="false">
      <c r="K515" s="3" t="n">
        <v>2.13999999999989</v>
      </c>
      <c r="L515" s="4" t="n">
        <f aca="false">K515*sigma2^0.5+mu</f>
        <v>2.13999999999989</v>
      </c>
      <c r="M515" s="3" t="n">
        <f aca="false">IF(OR(L515&lt;border1,L515&gt;border2,N514=-1000,N516=-1000),NORMDIST(L515,mu,(sigma2/n)^0.5,0),-1000)</f>
        <v>9.50949697634323E-006</v>
      </c>
      <c r="N515" s="3" t="n">
        <f aca="false">IF(AND(L515&gt;border1,L515&lt;border2),NORMDIST(L515,mu,(sigma2/n)^0.5,0),-1000)</f>
        <v>-1000</v>
      </c>
      <c r="O515" s="3" t="n">
        <f aca="false">NORMDIST(L515,mu,sigma2^0.5,1)</f>
        <v>0.983822616627829</v>
      </c>
    </row>
    <row r="516" customFormat="false" ht="19.5" hidden="false" customHeight="false" outlineLevel="0" collapsed="false">
      <c r="K516" s="3" t="n">
        <v>2.14999999999989</v>
      </c>
      <c r="L516" s="4" t="n">
        <f aca="false">K516*sigma2^0.5+mu</f>
        <v>2.14999999999989</v>
      </c>
      <c r="M516" s="3" t="n">
        <f aca="false">IF(OR(L516&lt;border1,L516&gt;border2,N515=-1000,N517=-1000),NORMDIST(L516,mu,(sigma2/n)^0.5,0),-1000)</f>
        <v>8.54239130566968E-006</v>
      </c>
      <c r="N516" s="3" t="n">
        <f aca="false">IF(AND(L516&gt;border1,L516&lt;border2),NORMDIST(L516,mu,(sigma2/n)^0.5,0),-1000)</f>
        <v>-1000</v>
      </c>
      <c r="O516" s="3" t="n">
        <f aca="false">NORMDIST(L516,mu,sigma2^0.5,1)</f>
        <v>0.984222392608905</v>
      </c>
    </row>
    <row r="517" customFormat="false" ht="19.5" hidden="false" customHeight="false" outlineLevel="0" collapsed="false">
      <c r="K517" s="3" t="n">
        <v>2.15999999999989</v>
      </c>
      <c r="L517" s="4" t="n">
        <f aca="false">K517*sigma2^0.5+mu</f>
        <v>2.15999999999989</v>
      </c>
      <c r="M517" s="3" t="n">
        <f aca="false">IF(OR(L517&lt;border1,L517&gt;border2,N516=-1000,N518=-1000),NORMDIST(L517,mu,(sigma2/n)^0.5,0),-1000)</f>
        <v>7.66980338666187E-006</v>
      </c>
      <c r="N517" s="3" t="n">
        <f aca="false">IF(AND(L517&gt;border1,L517&lt;border2),NORMDIST(L517,mu,(sigma2/n)^0.5,0),-1000)</f>
        <v>-1000</v>
      </c>
      <c r="O517" s="3" t="n">
        <f aca="false">NORMDIST(L517,mu,sigma2^0.5,1)</f>
        <v>0.98461366521607</v>
      </c>
    </row>
    <row r="518" customFormat="false" ht="19.5" hidden="false" customHeight="false" outlineLevel="0" collapsed="false">
      <c r="K518" s="3" t="n">
        <v>2.16999999999989</v>
      </c>
      <c r="L518" s="4" t="n">
        <f aca="false">K518*sigma2^0.5+mu</f>
        <v>2.16999999999989</v>
      </c>
      <c r="M518" s="3" t="n">
        <f aca="false">IF(OR(L518&lt;border1,L518&gt;border2,N517=-1000,N519=-1000),NORMDIST(L518,mu,(sigma2/n)^0.5,0),-1000)</f>
        <v>6.88290623739528E-006</v>
      </c>
      <c r="N518" s="3" t="n">
        <f aca="false">IF(AND(L518&gt;border1,L518&lt;border2),NORMDIST(L518,mu,(sigma2/n)^0.5,0),-1000)</f>
        <v>-1000</v>
      </c>
      <c r="O518" s="3" t="n">
        <f aca="false">NORMDIST(L518,mu,sigma2^0.5,1)</f>
        <v>0.984996577026264</v>
      </c>
    </row>
    <row r="519" customFormat="false" ht="19.5" hidden="false" customHeight="false" outlineLevel="0" collapsed="false">
      <c r="K519" s="3" t="n">
        <v>2.17999999999989</v>
      </c>
      <c r="L519" s="4" t="n">
        <f aca="false">K519*sigma2^0.5+mu</f>
        <v>2.17999999999989</v>
      </c>
      <c r="M519" s="3" t="n">
        <f aca="false">IF(OR(L519&lt;border1,L519&gt;border2,N518=-1000,N520=-1000),NORMDIST(L519,mu,(sigma2/n)^0.5,0),-1000)</f>
        <v>6.1736546046012E-006</v>
      </c>
      <c r="N519" s="3" t="n">
        <f aca="false">IF(AND(L519&gt;border1,L519&lt;border2),NORMDIST(L519,mu,(sigma2/n)^0.5,0),-1000)</f>
        <v>-1000</v>
      </c>
      <c r="O519" s="3" t="n">
        <f aca="false">NORMDIST(L519,mu,sigma2^0.5,1)</f>
        <v>0.985371269224007</v>
      </c>
    </row>
    <row r="520" customFormat="false" ht="19.5" hidden="false" customHeight="false" outlineLevel="0" collapsed="false">
      <c r="K520" s="3" t="n">
        <v>2.18999999999989</v>
      </c>
      <c r="L520" s="4" t="n">
        <f aca="false">K520*sigma2^0.5+mu</f>
        <v>2.18999999999989</v>
      </c>
      <c r="M520" s="3" t="n">
        <f aca="false">IF(OR(L520&lt;border1,L520&gt;border2,N519=-1000,N521=-1000),NORMDIST(L520,mu,(sigma2/n)^0.5,0),-1000)</f>
        <v>5.53472001809505E-006</v>
      </c>
      <c r="N520" s="3" t="n">
        <f aca="false">IF(AND(L520&gt;border1,L520&lt;border2),NORMDIST(L520,mu,(sigma2/n)^0.5,0),-1000)</f>
        <v>-1000</v>
      </c>
      <c r="O520" s="3" t="n">
        <f aca="false">NORMDIST(L520,mu,sigma2^0.5,1)</f>
        <v>0.985737881589327</v>
      </c>
    </row>
    <row r="521" customFormat="false" ht="19.5" hidden="false" customHeight="false" outlineLevel="0" collapsed="false">
      <c r="K521" s="3" t="n">
        <v>2.19999999999989</v>
      </c>
      <c r="L521" s="4" t="n">
        <f aca="false">K521*sigma2^0.5+mu</f>
        <v>2.19999999999989</v>
      </c>
      <c r="M521" s="3" t="n">
        <f aca="false">IF(OR(L521&lt;border1,L521&gt;border2,N520=-1000,N522=-1000),NORMDIST(L521,mu,(sigma2/n)^0.5,0),-1000)</f>
        <v>4.95943082425533E-006</v>
      </c>
      <c r="N521" s="3" t="n">
        <f aca="false">IF(AND(L521&gt;border1,L521&lt;border2),NORMDIST(L521,mu,(sigma2/n)^0.5,0),-1000)</f>
        <v>-1000</v>
      </c>
      <c r="O521" s="3" t="n">
        <f aca="false">NORMDIST(L521,mu,sigma2^0.5,1)</f>
        <v>0.986096552486498</v>
      </c>
    </row>
    <row r="522" customFormat="false" ht="19.5" hidden="false" customHeight="false" outlineLevel="0" collapsed="false">
      <c r="K522" s="3" t="n">
        <v>2.20999999999989</v>
      </c>
      <c r="L522" s="4" t="n">
        <f aca="false">K522*sigma2^0.5+mu</f>
        <v>2.20999999999989</v>
      </c>
      <c r="M522" s="3" t="n">
        <f aca="false">IF(OR(L522&lt;border1,L522&gt;border2,N521=-1000,N523=-1000),NORMDIST(L522,mu,(sigma2/n)^0.5,0),-1000)</f>
        <v>4.44171685598055E-006</v>
      </c>
      <c r="N522" s="3" t="n">
        <f aca="false">IF(AND(L522&gt;border1,L522&lt;border2),NORMDIST(L522,mu,(sigma2/n)^0.5,0),-1000)</f>
        <v>-1000</v>
      </c>
      <c r="O522" s="3" t="n">
        <f aca="false">NORMDIST(L522,mu,sigma2^0.5,1)</f>
        <v>0.986447418853576</v>
      </c>
    </row>
    <row r="523" customFormat="false" ht="19.5" hidden="false" customHeight="false" outlineLevel="0" collapsed="false">
      <c r="K523" s="3" t="n">
        <v>2.21999999999989</v>
      </c>
      <c r="L523" s="4" t="n">
        <f aca="false">K523*sigma2^0.5+mu</f>
        <v>2.21999999999989</v>
      </c>
      <c r="M523" s="3" t="n">
        <f aca="false">IF(OR(L523&lt;border1,L523&gt;border2,N522=-1000,N524=-1000),NORMDIST(L523,mu,(sigma2/n)^0.5,0),-1000)</f>
        <v>3.97605841655091E-006</v>
      </c>
      <c r="N523" s="3" t="n">
        <f aca="false">IF(AND(L523&gt;border1,L523&lt;border2),NORMDIST(L523,mu,(sigma2/n)^0.5,0),-1000)</f>
        <v>-1000</v>
      </c>
      <c r="O523" s="3" t="n">
        <f aca="false">NORMDIST(L523,mu,sigma2^0.5,1)</f>
        <v>0.98679061619274</v>
      </c>
    </row>
    <row r="524" customFormat="false" ht="19.5" hidden="false" customHeight="false" outlineLevel="0" collapsed="false">
      <c r="K524" s="3" t="n">
        <v>2.22999999999989</v>
      </c>
      <c r="L524" s="4" t="n">
        <f aca="false">K524*sigma2^0.5+mu</f>
        <v>2.22999999999989</v>
      </c>
      <c r="M524" s="3" t="n">
        <f aca="false">IF(OR(L524&lt;border1,L524&gt;border2,N523=-1000,N525=-1000),NORMDIST(L524,mu,(sigma2/n)^0.5,0),-1000)</f>
        <v>3.55743927397909E-006</v>
      </c>
      <c r="N524" s="3" t="n">
        <f aca="false">IF(AND(L524&gt;border1,L524&lt;border2),NORMDIST(L524,mu,(sigma2/n)^0.5,0),-1000)</f>
        <v>-1000</v>
      </c>
      <c r="O524" s="3" t="n">
        <f aca="false">NORMDIST(L524,mu,sigma2^0.5,1)</f>
        <v>0.987126278561394</v>
      </c>
    </row>
    <row r="525" customFormat="false" ht="19.5" hidden="false" customHeight="false" outlineLevel="0" collapsed="false">
      <c r="K525" s="3" t="n">
        <v>2.23999999999989</v>
      </c>
      <c r="L525" s="4" t="n">
        <f aca="false">K525*sigma2^0.5+mu</f>
        <v>2.23999999999989</v>
      </c>
      <c r="M525" s="3" t="n">
        <f aca="false">IF(OR(L525&lt;border1,L525&gt;border2,N524=-1000,N526=-1000),NORMDIST(L525,mu,(sigma2/n)^0.5,0),-1000)</f>
        <v>3.18130338074501E-006</v>
      </c>
      <c r="N525" s="3" t="n">
        <f aca="false">IF(AND(L525&gt;border1,L525&lt;border2),NORMDIST(L525,mu,(sigma2/n)^0.5,0),-1000)</f>
        <v>-1000</v>
      </c>
      <c r="O525" s="3" t="n">
        <f aca="false">NORMDIST(L525,mu,sigma2^0.5,1)</f>
        <v>0.98745453856405</v>
      </c>
    </row>
    <row r="526" customFormat="false" ht="19.5" hidden="false" customHeight="false" outlineLevel="0" collapsed="false">
      <c r="K526" s="3" t="n">
        <v>2.24999999999989</v>
      </c>
      <c r="L526" s="4" t="n">
        <f aca="false">K526*sigma2^0.5+mu</f>
        <v>2.24999999999989</v>
      </c>
      <c r="M526" s="3" t="n">
        <f aca="false">IF(OR(L526&lt;border1,L526&gt;border2,N525=-1000,N527=-1000),NORMDIST(L526,mu,(sigma2/n)^0.5,0),-1000)</f>
        <v>2.84351505129149E-006</v>
      </c>
      <c r="N526" s="3" t="n">
        <f aca="false">IF(AND(L526&gt;border1,L526&lt;border2),NORMDIST(L526,mu,(sigma2/n)^0.5,0),-1000)</f>
        <v>-1000</v>
      </c>
      <c r="O526" s="3" t="n">
        <f aca="false">NORMDIST(L526,mu,sigma2^0.5,1)</f>
        <v>0.987775527344952</v>
      </c>
    </row>
    <row r="527" customFormat="false" ht="19.5" hidden="false" customHeight="false" outlineLevel="0" collapsed="false">
      <c r="K527" s="3" t="n">
        <v>2.25999999999989</v>
      </c>
      <c r="L527" s="4" t="n">
        <f aca="false">K527*sigma2^0.5+mu</f>
        <v>2.25999999999989</v>
      </c>
      <c r="M527" s="3" t="n">
        <f aca="false">IF(OR(L527&lt;border1,L527&gt;border2,N526=-1000,N528=-1000),NORMDIST(L527,mu,(sigma2/n)^0.5,0),-1000)</f>
        <v>2.54032234631895E-006</v>
      </c>
      <c r="N527" s="3" t="n">
        <f aca="false">IF(AND(L527&gt;border1,L527&lt;border2),NORMDIST(L527,mu,(sigma2/n)^0.5,0),-1000)</f>
        <v>-1000</v>
      </c>
      <c r="O527" s="3" t="n">
        <f aca="false">NORMDIST(L527,mu,sigma2^0.5,1)</f>
        <v>0.98808937458145</v>
      </c>
    </row>
    <row r="528" customFormat="false" ht="19.5" hidden="false" customHeight="false" outlineLevel="0" collapsed="false">
      <c r="K528" s="3" t="n">
        <v>2.26999999999989</v>
      </c>
      <c r="L528" s="4" t="n">
        <f aca="false">K528*sigma2^0.5+mu</f>
        <v>2.26999999999989</v>
      </c>
      <c r="M528" s="3" t="n">
        <f aca="false">IF(OR(L528&lt;border1,L528&gt;border2,N527=-1000,N529=-1000),NORMDIST(L528,mu,(sigma2/n)^0.5,0),-1000)</f>
        <v>2.26832342877405E-006</v>
      </c>
      <c r="N528" s="3" t="n">
        <f aca="false">IF(AND(L528&gt;border1,L528&lt;border2),NORMDIST(L528,mu,(sigma2/n)^0.5,0),-1000)</f>
        <v>-1000</v>
      </c>
      <c r="O528" s="3" t="n">
        <f aca="false">NORMDIST(L528,mu,sigma2^0.5,1)</f>
        <v>0.988396208478093</v>
      </c>
    </row>
    <row r="529" customFormat="false" ht="19.5" hidden="false" customHeight="false" outlineLevel="0" collapsed="false">
      <c r="K529" s="3" t="n">
        <v>2.27999999999989</v>
      </c>
      <c r="L529" s="4" t="n">
        <f aca="false">K529*sigma2^0.5+mu</f>
        <v>2.27999999999989</v>
      </c>
      <c r="M529" s="3" t="n">
        <f aca="false">IF(OR(L529&lt;border1,L529&gt;border2,N528=-1000,N530=-1000),NORMDIST(L529,mu,(sigma2/n)^0.5,0),-1000)</f>
        <v>2.02443567149764E-006</v>
      </c>
      <c r="N529" s="3" t="n">
        <f aca="false">IF(AND(L529&gt;border1,L529&lt;border2),NORMDIST(L529,mu,(sigma2/n)^0.5,0),-1000)</f>
        <v>-1000</v>
      </c>
      <c r="O529" s="3" t="n">
        <f aca="false">NORMDIST(L529,mu,sigma2^0.5,1)</f>
        <v>0.988696155761444</v>
      </c>
    </row>
    <row r="530" customFormat="false" ht="19.5" hidden="false" customHeight="false" outlineLevel="0" collapsed="false">
      <c r="K530" s="3" t="n">
        <v>2.28999999999989</v>
      </c>
      <c r="L530" s="4" t="n">
        <f aca="false">K530*sigma2^0.5+mu</f>
        <v>2.28999999999989</v>
      </c>
      <c r="M530" s="3" t="n">
        <f aca="false">IF(OR(L530&lt;border1,L530&gt;border2,N529=-1000,N531=-1000),NORMDIST(L530,mu,(sigma2/n)^0.5,0),-1000)</f>
        <v>1.80586731080018E-006</v>
      </c>
      <c r="N530" s="3" t="n">
        <f aca="false">IF(AND(L530&gt;border1,L530&lt;border2),NORMDIST(L530,mu,(sigma2/n)^0.5,0),-1000)</f>
        <v>-1000</v>
      </c>
      <c r="O530" s="3" t="n">
        <f aca="false">NORMDIST(L530,mu,sigma2^0.5,1)</f>
        <v>0.988989341675585</v>
      </c>
    </row>
    <row r="531" customFormat="false" ht="19.5" hidden="false" customHeight="false" outlineLevel="0" collapsed="false">
      <c r="K531" s="3" t="n">
        <v>2.29999999999989</v>
      </c>
      <c r="L531" s="4" t="n">
        <f aca="false">K531*sigma2^0.5+mu</f>
        <v>2.29999999999989</v>
      </c>
      <c r="M531" s="3" t="n">
        <f aca="false">IF(OR(L531&lt;border1,L531&gt;border2,N530=-1000,N532=-1000),NORMDIST(L531,mu,(sigma2/n)^0.5,0),-1000)</f>
        <v>1.61009145378764E-006</v>
      </c>
      <c r="N531" s="3" t="n">
        <f aca="false">IF(AND(L531&gt;border1,L531&lt;border2),NORMDIST(L531,mu,(sigma2/n)^0.5,0),-1000)</f>
        <v>-1000</v>
      </c>
      <c r="O531" s="3" t="n">
        <f aca="false">NORMDIST(L531,mu,sigma2^0.5,1)</f>
        <v>0.989275889978321</v>
      </c>
    </row>
    <row r="532" customFormat="false" ht="19.5" hidden="false" customHeight="false" outlineLevel="0" collapsed="false">
      <c r="K532" s="3" t="n">
        <v>2.30999999999989</v>
      </c>
      <c r="L532" s="4" t="n">
        <f aca="false">K532*sigma2^0.5+mu</f>
        <v>2.30999999999989</v>
      </c>
      <c r="M532" s="3" t="n">
        <f aca="false">IF(OR(L532&lt;border1,L532&gt;border2,N531=-1000,N533=-1000),NORMDIST(L532,mu,(sigma2/n)^0.5,0),-1000)</f>
        <v>1.43482226009309E-006</v>
      </c>
      <c r="N532" s="3" t="n">
        <f aca="false">IF(AND(L532&gt;border1,L532&lt;border2),NORMDIST(L532,mu,(sigma2/n)^0.5,0),-1000)</f>
        <v>-1000</v>
      </c>
      <c r="O532" s="3" t="n">
        <f aca="false">NORMDIST(L532,mu,sigma2^0.5,1)</f>
        <v>0.989555922938046</v>
      </c>
    </row>
    <row r="533" customFormat="false" ht="19.5" hidden="false" customHeight="false" outlineLevel="0" collapsed="false">
      <c r="K533" s="3" t="n">
        <v>2.31999999999989</v>
      </c>
      <c r="L533" s="4" t="n">
        <f aca="false">K533*sigma2^0.5+mu</f>
        <v>2.31999999999989</v>
      </c>
      <c r="M533" s="3" t="n">
        <f aca="false">IF(OR(L533&lt;border1,L533&gt;border2,N532=-1000,N534=-1000),NORMDIST(L533,mu,(sigma2/n)^0.5,0),-1000)</f>
        <v>1.27799313079732E-006</v>
      </c>
      <c r="N533" s="3" t="n">
        <f aca="false">IF(AND(L533&gt;border1,L533&lt;border2),NORMDIST(L533,mu,(sigma2/n)^0.5,0),-1000)</f>
        <v>-1000</v>
      </c>
      <c r="O533" s="3" t="n">
        <f aca="false">NORMDIST(L533,mu,sigma2^0.5,1)</f>
        <v>0.989829561331277</v>
      </c>
    </row>
    <row r="534" customFormat="false" ht="19.5" hidden="false" customHeight="false" outlineLevel="0" collapsed="false">
      <c r="K534" s="3" t="n">
        <v>2.32999999999989</v>
      </c>
      <c r="L534" s="4" t="n">
        <f aca="false">K534*sigma2^0.5+mu</f>
        <v>2.32999999999989</v>
      </c>
      <c r="M534" s="3" t="n">
        <f aca="false">IF(OR(L534&lt;border1,L534&gt;border2,N533=-1000,N535=-1000),NORMDIST(L534,mu,(sigma2/n)^0.5,0),-1000)</f>
        <v>1.13773674877496E-006</v>
      </c>
      <c r="N534" s="3" t="n">
        <f aca="false">IF(AND(L534&gt;border1,L534&lt;border2),NORMDIST(L534,mu,(sigma2/n)^0.5,0),-1000)</f>
        <v>-1000</v>
      </c>
      <c r="O534" s="3" t="n">
        <f aca="false">NORMDIST(L534,mu,sigma2^0.5,1)</f>
        <v>0.990096924440833</v>
      </c>
    </row>
    <row r="535" customFormat="false" ht="19.5" hidden="false" customHeight="false" outlineLevel="0" collapsed="false">
      <c r="K535" s="3" t="n">
        <v>2.33999999999989</v>
      </c>
      <c r="L535" s="4" t="n">
        <f aca="false">K535*sigma2^0.5+mu</f>
        <v>2.33999999999989</v>
      </c>
      <c r="M535" s="3" t="n">
        <f aca="false">IF(OR(L535&lt;border1,L535&gt;border2,N534=-1000,N536=-1000),NORMDIST(L535,mu,(sigma2/n)^0.5,0),-1000)</f>
        <v>1.01236682550064E-006</v>
      </c>
      <c r="N535" s="3" t="n">
        <f aca="false">IF(AND(L535&gt;border1,L535&lt;border2),NORMDIST(L535,mu,(sigma2/n)^0.5,0),-1000)</f>
        <v>-1000</v>
      </c>
      <c r="O535" s="3" t="n">
        <f aca="false">NORMDIST(L535,mu,sigma2^0.5,1)</f>
        <v>0.990358130054639</v>
      </c>
    </row>
    <row r="536" customFormat="false" ht="19.5" hidden="false" customHeight="false" outlineLevel="0" collapsed="false">
      <c r="K536" s="3" t="n">
        <v>2.34999999999989</v>
      </c>
      <c r="L536" s="4" t="n">
        <f aca="false">K536*sigma2^0.5+mu</f>
        <v>2.34999999999989</v>
      </c>
      <c r="M536" s="3" t="n">
        <f aca="false">IF(OR(L536&lt;border1,L536&gt;border2,N535=-1000,N537=-1000),NORMDIST(L536,mu,(sigma2/n)^0.5,0),-1000)</f>
        <v>9.00361419521698E-007</v>
      </c>
      <c r="N536" s="3" t="n">
        <f aca="false">IF(AND(L536&gt;border1,L536&lt;border2),NORMDIST(L536,mu,(sigma2/n)^0.5,0),-1000)</f>
        <v>-1000</v>
      </c>
      <c r="O536" s="3" t="n">
        <f aca="false">NORMDIST(L536,mu,sigma2^0.5,1)</f>
        <v>0.990613294465159</v>
      </c>
    </row>
    <row r="537" customFormat="false" ht="19.5" hidden="false" customHeight="false" outlineLevel="0" collapsed="false">
      <c r="K537" s="3" t="n">
        <v>2.35999999999989</v>
      </c>
      <c r="L537" s="4" t="n">
        <f aca="false">K537*sigma2^0.5+mu</f>
        <v>2.35999999999989</v>
      </c>
      <c r="M537" s="3" t="n">
        <f aca="false">IF(OR(L537&lt;border1,L537&gt;border2,N536=-1000,N538=-1000),NORMDIST(L537,mu,(sigma2/n)^0.5,0),-1000)</f>
        <v>8.00347701371992E-007</v>
      </c>
      <c r="N537" s="3" t="n">
        <f aca="false">IF(AND(L537&gt;border1,L537&lt;border2),NORMDIST(L537,mu,(sigma2/n)^0.5,0),-1000)</f>
        <v>-1000</v>
      </c>
      <c r="O537" s="3" t="n">
        <f aca="false">NORMDIST(L537,mu,sigma2^0.5,1)</f>
        <v>0.990862532469425</v>
      </c>
    </row>
    <row r="538" customFormat="false" ht="19.5" hidden="false" customHeight="false" outlineLevel="0" collapsed="false">
      <c r="K538" s="3" t="n">
        <v>2.36999999999989</v>
      </c>
      <c r="L538" s="4" t="n">
        <f aca="false">K538*sigma2^0.5+mu</f>
        <v>2.36999999999989</v>
      </c>
      <c r="M538" s="3" t="n">
        <f aca="false">IF(OR(L538&lt;border1,L538&gt;border2,N537=-1000,N539=-1000),NORMDIST(L538,mu,(sigma2/n)^0.5,0),-1000)</f>
        <v>7.11088048692951E-007</v>
      </c>
      <c r="N538" s="3" t="n">
        <f aca="false">IF(AND(L538&gt;border1,L538&lt;border2),NORMDIST(L538,mu,(sigma2/n)^0.5,0),-1000)</f>
        <v>-1000</v>
      </c>
      <c r="O538" s="3" t="n">
        <f aca="false">NORMDIST(L538,mu,sigma2^0.5,1)</f>
        <v>0.991105957369661</v>
      </c>
    </row>
    <row r="539" customFormat="false" ht="19.5" hidden="false" customHeight="false" outlineLevel="0" collapsed="false">
      <c r="K539" s="3" t="n">
        <v>2.37999999999989</v>
      </c>
      <c r="L539" s="4" t="n">
        <f aca="false">K539*sigma2^0.5+mu</f>
        <v>2.37999999999989</v>
      </c>
      <c r="M539" s="3" t="n">
        <f aca="false">IF(OR(L539&lt;border1,L539&gt;border2,N538=-1000,N540=-1000),NORMDIST(L539,mu,(sigma2/n)^0.5,0),-1000)</f>
        <v>6.31467363767428E-007</v>
      </c>
      <c r="N539" s="3" t="n">
        <f aca="false">IF(AND(L539&gt;border1,L539&lt;border2),NORMDIST(L539,mu,(sigma2/n)^0.5,0),-1000)</f>
        <v>-1000</v>
      </c>
      <c r="O539" s="3" t="n">
        <f aca="false">NORMDIST(L539,mu,sigma2^0.5,1)</f>
        <v>0.991343680974481</v>
      </c>
    </row>
    <row r="540" customFormat="false" ht="19.5" hidden="false" customHeight="false" outlineLevel="0" collapsed="false">
      <c r="K540" s="3" t="n">
        <v>2.38999999999989</v>
      </c>
      <c r="L540" s="4" t="n">
        <f aca="false">K540*sigma2^0.5+mu</f>
        <v>2.38999999999989</v>
      </c>
      <c r="M540" s="3" t="n">
        <f aca="false">IF(OR(L540&lt;border1,L540&gt;border2,N539=-1000,N541=-1000),NORMDIST(L540,mu,(sigma2/n)^0.5,0),-1000)</f>
        <v>5.60481513584409E-007</v>
      </c>
      <c r="N540" s="3" t="n">
        <f aca="false">IF(AND(L540&gt;border1,L540&lt;border2),NORMDIST(L540,mu,(sigma2/n)^0.5,0),-1000)</f>
        <v>-1000</v>
      </c>
      <c r="O540" s="3" t="n">
        <f aca="false">NORMDIST(L540,mu,sigma2^0.5,1)</f>
        <v>0.991575813600652</v>
      </c>
    </row>
    <row r="541" customFormat="false" ht="19.5" hidden="false" customHeight="false" outlineLevel="0" collapsed="false">
      <c r="K541" s="3" t="n">
        <v>2.39999999999988</v>
      </c>
      <c r="L541" s="4" t="n">
        <f aca="false">K541*sigma2^0.5+mu</f>
        <v>2.39999999999988</v>
      </c>
      <c r="M541" s="3" t="n">
        <f aca="false">IF(OR(L541&lt;border1,L541&gt;border2,N540=-1000,N542=-1000),NORMDIST(L541,mu,(sigma2/n)^0.5,0),-1000)</f>
        <v>4.97226799963186E-007</v>
      </c>
      <c r="N541" s="3" t="n">
        <f aca="false">IF(AND(L541&gt;border1,L541&lt;border2),NORMDIST(L541,mu,(sigma2/n)^0.5,0),-1000)</f>
        <v>-1000</v>
      </c>
      <c r="O541" s="3" t="n">
        <f aca="false">NORMDIST(L541,mu,sigma2^0.5,1)</f>
        <v>0.991802464075401</v>
      </c>
    </row>
    <row r="542" customFormat="false" ht="19.5" hidden="false" customHeight="false" outlineLevel="0" collapsed="false">
      <c r="K542" s="3" t="n">
        <v>2.40999999999988</v>
      </c>
      <c r="L542" s="4" t="n">
        <f aca="false">K542*sigma2^0.5+mu</f>
        <v>2.40999999999988</v>
      </c>
      <c r="M542" s="3" t="n">
        <f aca="false">IF(OR(L542&lt;border1,L542&gt;border2,N541=-1000,N543=-1000),NORMDIST(L542,mu,(sigma2/n)^0.5,0),-1000)</f>
        <v>4.40890374198306E-007</v>
      </c>
      <c r="N542" s="3" t="n">
        <f aca="false">IF(AND(L542&gt;border1,L542&lt;border2),NORMDIST(L542,mu,(sigma2/n)^0.5,0),-1000)</f>
        <v>-1000</v>
      </c>
      <c r="O542" s="3" t="n">
        <f aca="false">NORMDIST(L542,mu,sigma2^0.5,1)</f>
        <v>0.992023739739264</v>
      </c>
    </row>
    <row r="543" customFormat="false" ht="19.5" hidden="false" customHeight="false" outlineLevel="0" collapsed="false">
      <c r="K543" s="3" t="n">
        <v>2.41999999999988</v>
      </c>
      <c r="L543" s="4" t="n">
        <f aca="false">K543*sigma2^0.5+mu</f>
        <v>2.41999999999988</v>
      </c>
      <c r="M543" s="3" t="n">
        <f aca="false">IF(OR(L543&lt;border1,L543&gt;border2,N542=-1000,N544=-1000),NORMDIST(L543,mu,(sigma2/n)^0.5,0),-1000)</f>
        <v>3.90741517166947E-007</v>
      </c>
      <c r="N543" s="3" t="n">
        <f aca="false">IF(AND(L543&gt;border1,L543&lt;border2),NORMDIST(L543,mu,(sigma2/n)^0.5,0),-1000)</f>
        <v>-1000</v>
      </c>
      <c r="O543" s="3" t="n">
        <f aca="false">NORMDIST(L543,mu,sigma2^0.5,1)</f>
        <v>0.992239746449444</v>
      </c>
    </row>
    <row r="544" customFormat="false" ht="19.5" hidden="false" customHeight="false" outlineLevel="0" collapsed="false">
      <c r="K544" s="3" t="n">
        <v>2.42999999999988</v>
      </c>
      <c r="L544" s="4" t="n">
        <f aca="false">K544*sigma2^0.5+mu</f>
        <v>2.42999999999988</v>
      </c>
      <c r="M544" s="3" t="n">
        <f aca="false">IF(OR(L544&lt;border1,L544&gt;border2,N543=-1000,N545=-1000),NORMDIST(L544,mu,(sigma2/n)^0.5,0),-1000)</f>
        <v>3.46123711887522E-007</v>
      </c>
      <c r="N544" s="3" t="n">
        <f aca="false">IF(AND(L544&gt;border1,L544&lt;border2),NORMDIST(L544,mu,(sigma2/n)^0.5,0),-1000)</f>
        <v>-1000</v>
      </c>
      <c r="O544" s="3" t="n">
        <f aca="false">NORMDIST(L544,mu,sigma2^0.5,1)</f>
        <v>0.992450588583688</v>
      </c>
    </row>
    <row r="545" customFormat="false" ht="19.5" hidden="false" customHeight="false" outlineLevel="0" collapsed="false">
      <c r="K545" s="3" t="n">
        <v>2.43999999999988</v>
      </c>
      <c r="L545" s="4" t="n">
        <f aca="false">K545*sigma2^0.5+mu</f>
        <v>2.43999999999988</v>
      </c>
      <c r="M545" s="3" t="n">
        <f aca="false">IF(OR(L545&lt;border1,L545&gt;border2,N544=-1000,N546=-1000),NORMDIST(L545,mu,(sigma2/n)^0.5,0),-1000)</f>
        <v>3.06447441161919E-007</v>
      </c>
      <c r="N545" s="3" t="n">
        <f aca="false">IF(AND(L545&gt;border1,L545&lt;border2),NORMDIST(L545,mu,(sigma2/n)^0.5,0),-1000)</f>
        <v>-1000</v>
      </c>
      <c r="O545" s="3" t="n">
        <f aca="false">NORMDIST(L545,mu,sigma2^0.5,1)</f>
        <v>0.992656369044649</v>
      </c>
    </row>
    <row r="546" customFormat="false" ht="19.5" hidden="false" customHeight="false" outlineLevel="0" collapsed="false">
      <c r="K546" s="3" t="n">
        <v>2.44999999999988</v>
      </c>
      <c r="L546" s="4" t="n">
        <f aca="false">K546*sigma2^0.5+mu</f>
        <v>2.44999999999988</v>
      </c>
      <c r="M546" s="3" t="n">
        <f aca="false">IF(OR(L546&lt;border1,L546&gt;border2,N545=-1000,N547=-1000),NORMDIST(L546,mu,(sigma2/n)^0.5,0),-1000)</f>
        <v>2.71183648189038E-007</v>
      </c>
      <c r="N546" s="3" t="n">
        <f aca="false">IF(AND(L546&gt;border1,L546&lt;border2),NORMDIST(L546,mu,(sigma2/n)^0.5,0),-1000)</f>
        <v>-1000</v>
      </c>
      <c r="O546" s="3" t="n">
        <f aca="false">NORMDIST(L546,mu,sigma2^0.5,1)</f>
        <v>0.992857189264726</v>
      </c>
    </row>
    <row r="547" customFormat="false" ht="19.5" hidden="false" customHeight="false" outlineLevel="0" collapsed="false">
      <c r="K547" s="3" t="n">
        <v>2.45999999999988</v>
      </c>
      <c r="L547" s="4" t="n">
        <f aca="false">K547*sigma2^0.5+mu</f>
        <v>2.45999999999988</v>
      </c>
      <c r="M547" s="3" t="n">
        <f aca="false">IF(OR(L547&lt;border1,L547&gt;border2,N546=-1000,N548=-1000),NORMDIST(L547,mu,(sigma2/n)^0.5,0),-1000)</f>
        <v>2.39857802930046E-007</v>
      </c>
      <c r="N547" s="3" t="n">
        <f aca="false">IF(AND(L547&gt;border1,L547&lt;border2),NORMDIST(L547,mu,(sigma2/n)^0.5,0),-1000)</f>
        <v>-1000</v>
      </c>
      <c r="O547" s="3" t="n">
        <f aca="false">NORMDIST(L547,mu,sigma2^0.5,1)</f>
        <v>0.993053149211373</v>
      </c>
    </row>
    <row r="548" customFormat="false" ht="19.5" hidden="false" customHeight="false" outlineLevel="0" collapsed="false">
      <c r="K548" s="3" t="n">
        <v>2.46999999999988</v>
      </c>
      <c r="L548" s="4" t="n">
        <f aca="false">K548*sigma2^0.5+mu</f>
        <v>2.46999999999988</v>
      </c>
      <c r="M548" s="3" t="n">
        <f aca="false">IF(OR(L548&lt;border1,L548&gt;border2,N547=-1000,N549=-1000),NORMDIST(L548,mu,(sigma2/n)^0.5,0),-1000)</f>
        <v>2.12044521555383E-007</v>
      </c>
      <c r="N548" s="3" t="n">
        <f aca="false">IF(AND(L548&gt;border1,L548&lt;border2),NORMDIST(L548,mu,(sigma2/n)^0.5,0),-1000)</f>
        <v>-1000</v>
      </c>
      <c r="O548" s="3" t="n">
        <f aca="false">NORMDIST(L548,mu,sigma2^0.5,1)</f>
        <v>0.993244347392857</v>
      </c>
    </row>
    <row r="549" customFormat="false" ht="19.5" hidden="false" customHeight="false" outlineLevel="0" collapsed="false">
      <c r="K549" s="3" t="n">
        <v>2.47999999999988</v>
      </c>
      <c r="L549" s="4" t="n">
        <f aca="false">K549*sigma2^0.5+mu</f>
        <v>2.47999999999988</v>
      </c>
      <c r="M549" s="3" t="n">
        <f aca="false">IF(OR(L549&lt;border1,L549&gt;border2,N548=-1000,N550=-1000),NORMDIST(L549,mu,(sigma2/n)^0.5,0),-1000)</f>
        <v>1.87362690529691E-007</v>
      </c>
      <c r="N549" s="3" t="n">
        <f aca="false">IF(AND(L549&gt;border1,L549&lt;border2),NORMDIST(L549,mu,(sigma2/n)^0.5,0),-1000)</f>
        <v>-1000</v>
      </c>
      <c r="O549" s="3" t="n">
        <f aca="false">NORMDIST(L549,mu,sigma2^0.5,1)</f>
        <v>0.993430880864451</v>
      </c>
    </row>
    <row r="550" customFormat="false" ht="19.5" hidden="false" customHeight="false" outlineLevel="0" collapsed="false">
      <c r="K550" s="3" t="n">
        <v>2.48999999999988</v>
      </c>
      <c r="L550" s="4" t="n">
        <f aca="false">K550*sigma2^0.5+mu</f>
        <v>2.48999999999988</v>
      </c>
      <c r="M550" s="3" t="n">
        <f aca="false">IF(OR(L550&lt;border1,L550&gt;border2,N549=-1000,N551=-1000),NORMDIST(L550,mu,(sigma2/n)^0.5,0),-1000)</f>
        <v>1.65471050813378E-007</v>
      </c>
      <c r="N550" s="3" t="n">
        <f aca="false">IF(AND(L550&gt;border1,L550&lt;border2),NORMDIST(L550,mu,(sigma2/n)^0.5,0),-1000)</f>
        <v>-1000</v>
      </c>
      <c r="O550" s="3" t="n">
        <f aca="false">NORMDIST(L550,mu,sigma2^0.5,1)</f>
        <v>0.993612845235055</v>
      </c>
    </row>
    <row r="551" customFormat="false" ht="19.5" hidden="false" customHeight="false" outlineLevel="0" collapsed="false">
      <c r="K551" s="3" t="n">
        <v>2.49999999999988</v>
      </c>
      <c r="L551" s="4" t="n">
        <f aca="false">K551*sigma2^0.5+mu</f>
        <v>2.49999999999988</v>
      </c>
      <c r="M551" s="3" t="n">
        <f aca="false">IF(OR(L551&lt;border1,L551&gt;border2,N550=-1000,N552=-1000),NORMDIST(L551,mu,(sigma2/n)^0.5,0),-1000)</f>
        <v>1.46064201296423E-007</v>
      </c>
      <c r="N551" s="3" t="n">
        <f aca="false">IF(AND(L551&gt;border1,L551&lt;border2),NORMDIST(L551,mu,(sigma2/n)^0.5,0),-1000)</f>
        <v>-1000</v>
      </c>
      <c r="O551" s="3" t="n">
        <f aca="false">NORMDIST(L551,mu,sigma2^0.5,1)</f>
        <v>0.993790334674222</v>
      </c>
    </row>
    <row r="552" customFormat="false" ht="19.5" hidden="false" customHeight="false" outlineLevel="0" collapsed="false">
      <c r="K552" s="3" t="n">
        <v>2.50999999999988</v>
      </c>
      <c r="L552" s="4" t="n">
        <f aca="false">K552*sigma2^0.5+mu</f>
        <v>2.50999999999988</v>
      </c>
      <c r="M552" s="3" t="n">
        <f aca="false">IF(OR(L552&lt;border1,L552&gt;border2,N551=-1000,N553=-1000),NORMDIST(L552,mu,(sigma2/n)^0.5,0),-1000)</f>
        <v>1.28868983949109E-007</v>
      </c>
      <c r="N552" s="3" t="n">
        <f aca="false">IF(AND(L552&gt;border1,L552&lt;border2),NORMDIST(L552,mu,(sigma2/n)^0.5,0),-1000)</f>
        <v>-1000</v>
      </c>
      <c r="O552" s="3" t="n">
        <f aca="false">NORMDIST(L552,mu,sigma2^0.5,1)</f>
        <v>0.993963441919585</v>
      </c>
    </row>
    <row r="553" customFormat="false" ht="19.5" hidden="false" customHeight="false" outlineLevel="0" collapsed="false">
      <c r="K553" s="3" t="n">
        <v>2.51999999999988</v>
      </c>
      <c r="L553" s="4" t="n">
        <f aca="false">K553*sigma2^0.5+mu</f>
        <v>2.51999999999988</v>
      </c>
      <c r="M553" s="3" t="n">
        <f aca="false">IF(OR(L553&lt;border1,L553&gt;border2,N552=-1000,N554=-1000),NORMDIST(L553,mu,(sigma2/n)^0.5,0),-1000)</f>
        <v>1.1364121629251E-007</v>
      </c>
      <c r="N553" s="3" t="n">
        <f aca="false">IF(AND(L553&gt;border1,L553&lt;border2),NORMDIST(L553,mu,(sigma2/n)^0.5,0),-1000)</f>
        <v>-1000</v>
      </c>
      <c r="O553" s="3" t="n">
        <f aca="false">NORMDIST(L553,mu,sigma2^0.5,1)</f>
        <v>0.994132258284665</v>
      </c>
    </row>
    <row r="554" customFormat="false" ht="19.5" hidden="false" customHeight="false" outlineLevel="0" collapsed="false">
      <c r="K554" s="3" t="n">
        <v>2.52999999999988</v>
      </c>
      <c r="L554" s="4" t="n">
        <f aca="false">K554*sigma2^0.5+mu</f>
        <v>2.52999999999988</v>
      </c>
      <c r="M554" s="3" t="n">
        <f aca="false">IF(OR(L554&lt;border1,L554&gt;border2,N553=-1000,N555=-1000),NORMDIST(L554,mu,(sigma2/n)^0.5,0),-1000)</f>
        <v>1.00162739674738E-007</v>
      </c>
      <c r="N554" s="3" t="n">
        <f aca="false">IF(AND(L554&gt;border1,L554&lt;border2),NORMDIST(L554,mu,(sigma2/n)^0.5,0),-1000)</f>
        <v>-1000</v>
      </c>
      <c r="O554" s="3" t="n">
        <f aca="false">NORMDIST(L554,mu,sigma2^0.5,1)</f>
        <v>0.994296873667047</v>
      </c>
    </row>
    <row r="555" customFormat="false" ht="19.5" hidden="false" customHeight="false" outlineLevel="0" collapsed="false">
      <c r="K555" s="3" t="n">
        <v>2.53999999999988</v>
      </c>
      <c r="L555" s="4" t="n">
        <f aca="false">K555*sigma2^0.5+mu</f>
        <v>2.53999999999988</v>
      </c>
      <c r="M555" s="3" t="n">
        <f aca="false">IF(OR(L555&lt;border1,L555&gt;border2,N554=-1000,N556=-1000),NORMDIST(L555,mu,(sigma2/n)^0.5,0),-1000)</f>
        <v>8.82387545025191E-008</v>
      </c>
      <c r="N555" s="3" t="n">
        <f aca="false">IF(AND(L555&gt;border1,L555&lt;border2),NORMDIST(L555,mu,(sigma2/n)^0.5,0),-1000)</f>
        <v>-1000</v>
      </c>
      <c r="O555" s="3" t="n">
        <f aca="false">NORMDIST(L555,mu,sigma2^0.5,1)</f>
        <v>0.994457376556916</v>
      </c>
    </row>
    <row r="556" customFormat="false" ht="19.5" hidden="false" customHeight="false" outlineLevel="0" collapsed="false">
      <c r="K556" s="3" t="n">
        <v>2.54999999999988</v>
      </c>
      <c r="L556" s="4" t="n">
        <f aca="false">K556*sigma2^0.5+mu</f>
        <v>2.54999999999988</v>
      </c>
      <c r="M556" s="3" t="n">
        <f aca="false">IF(OR(L556&lt;border1,L556&gt;border2,N555=-1000,N557=-1000),NORMDIST(L556,mu,(sigma2/n)^0.5,0),-1000)</f>
        <v>7.76954160362102E-008</v>
      </c>
      <c r="N556" s="3" t="n">
        <f aca="false">IF(AND(L556&gt;border1,L556&lt;border2),NORMDIST(L556,mu,(sigma2/n)^0.5,0),-1000)</f>
        <v>-1000</v>
      </c>
      <c r="O556" s="3" t="n">
        <f aca="false">NORMDIST(L556,mu,sigma2^0.5,1)</f>
        <v>0.994613854045932</v>
      </c>
    </row>
    <row r="557" customFormat="false" ht="19.5" hidden="false" customHeight="false" outlineLevel="0" collapsed="false">
      <c r="K557" s="3" t="n">
        <v>2.55999999999988</v>
      </c>
      <c r="L557" s="4" t="n">
        <f aca="false">K557*sigma2^0.5+mu</f>
        <v>2.55999999999988</v>
      </c>
      <c r="M557" s="3" t="n">
        <f aca="false">IF(OR(L557&lt;border1,L557&gt;border2,N556=-1000,N558=-1000),NORMDIST(L557,mu,(sigma2/n)^0.5,0),-1000)</f>
        <v>6.83776666235407E-008</v>
      </c>
      <c r="N557" s="3" t="n">
        <f aca="false">IF(AND(L557&gt;border1,L557&lt;border2),NORMDIST(L557,mu,(sigma2/n)^0.5,0),-1000)</f>
        <v>-1000</v>
      </c>
      <c r="O557" s="3" t="n">
        <f aca="false">NORMDIST(L557,mu,sigma2^0.5,1)</f>
        <v>0.994766391836442</v>
      </c>
    </row>
    <row r="558" customFormat="false" ht="19.5" hidden="false" customHeight="false" outlineLevel="0" collapsed="false">
      <c r="K558" s="3" t="n">
        <v>2.56999999999988</v>
      </c>
      <c r="L558" s="4" t="n">
        <f aca="false">K558*sigma2^0.5+mu</f>
        <v>2.56999999999988</v>
      </c>
      <c r="M558" s="3" t="n">
        <f aca="false">IF(OR(L558&lt;border1,L558&gt;border2,N557=-1000,N559=-1000),NORMDIST(L558,mu,(sigma2/n)^0.5,0),-1000)</f>
        <v>6.01472823364052E-008</v>
      </c>
      <c r="N558" s="3" t="n">
        <f aca="false">IF(AND(L558&gt;border1,L558&lt;border2),NORMDIST(L558,mu,(sigma2/n)^0.5,0),-1000)</f>
        <v>-1000</v>
      </c>
      <c r="O558" s="3" t="n">
        <f aca="false">NORMDIST(L558,mu,sigma2^0.5,1)</f>
        <v>0.994915074251007</v>
      </c>
    </row>
    <row r="559" customFormat="false" ht="19.5" hidden="false" customHeight="false" outlineLevel="0" collapsed="false">
      <c r="K559" s="3" t="n">
        <v>2.57999999999988</v>
      </c>
      <c r="L559" s="4" t="n">
        <f aca="false">K559*sigma2^0.5+mu</f>
        <v>2.57999999999988</v>
      </c>
      <c r="M559" s="3" t="n">
        <f aca="false">IF(OR(L559&lt;border1,L559&gt;border2,N558=-1000,N560=-1000),NORMDIST(L559,mu,(sigma2/n)^0.5,0),-1000)</f>
        <v>5.28811138980977E-008</v>
      </c>
      <c r="N559" s="3" t="n">
        <f aca="false">IF(AND(L559&gt;border1,L559&lt;border2),NORMDIST(L559,mu,(sigma2/n)^0.5,0),-1000)</f>
        <v>-1000</v>
      </c>
      <c r="O559" s="3" t="n">
        <f aca="false">NORMDIST(L559,mu,sigma2^0.5,1)</f>
        <v>0.995059984242228</v>
      </c>
    </row>
    <row r="560" customFormat="false" ht="19.5" hidden="false" customHeight="false" outlineLevel="0" collapsed="false">
      <c r="K560" s="3" t="n">
        <v>2.58999999999988</v>
      </c>
      <c r="L560" s="4" t="n">
        <f aca="false">K560*sigma2^0.5+mu</f>
        <v>2.58999999999988</v>
      </c>
      <c r="M560" s="3" t="n">
        <f aca="false">IF(OR(L560&lt;border1,L560&gt;border2,N559=-1000,N561=-1000),NORMDIST(L560,mu,(sigma2/n)^0.5,0),-1000)</f>
        <v>4.64695035572965E-008</v>
      </c>
      <c r="N560" s="3" t="n">
        <f aca="false">IF(AND(L560&gt;border1,L560&lt;border2),NORMDIST(L560,mu,(sigma2/n)^0.5,0),-1000)</f>
        <v>-1000</v>
      </c>
      <c r="O560" s="3" t="n">
        <f aca="false">NORMDIST(L560,mu,sigma2^0.5,1)</f>
        <v>0.995201203402872</v>
      </c>
    </row>
    <row r="561" customFormat="false" ht="19.5" hidden="false" customHeight="false" outlineLevel="0" collapsed="false">
      <c r="K561" s="3" t="n">
        <v>2.59999999999988</v>
      </c>
      <c r="L561" s="4" t="n">
        <f aca="false">K561*sigma2^0.5+mu</f>
        <v>2.59999999999988</v>
      </c>
      <c r="M561" s="3" t="n">
        <f aca="false">IF(OR(L561&lt;border1,L561&gt;border2,N560=-1000,N562=-1000),NORMDIST(L561,mu,(sigma2/n)^0.5,0),-1000)</f>
        <v>4.08148611907486E-008</v>
      </c>
      <c r="N561" s="3" t="n">
        <f aca="false">IF(AND(L561&gt;border1,L561&lt;border2),NORMDIST(L561,mu,(sigma2/n)^0.5,0),-1000)</f>
        <v>-1000</v>
      </c>
      <c r="O561" s="3" t="n">
        <f aca="false">NORMDIST(L561,mu,sigma2^0.5,1)</f>
        <v>0.99533881197628</v>
      </c>
    </row>
    <row r="562" customFormat="false" ht="19.5" hidden="false" customHeight="false" outlineLevel="0" collapsed="false">
      <c r="K562" s="3" t="n">
        <v>2.60999999999988</v>
      </c>
      <c r="L562" s="4" t="n">
        <f aca="false">K562*sigma2^0.5+mu</f>
        <v>2.60999999999988</v>
      </c>
      <c r="M562" s="3" t="n">
        <f aca="false">IF(OR(L562&lt;border1,L562&gt;border2,N561=-1000,N563=-1000),NORMDIST(L562,mu,(sigma2/n)^0.5,0),-1000)</f>
        <v>3.58303844093585E-008</v>
      </c>
      <c r="N562" s="3" t="n">
        <f aca="false">IF(AND(L562&gt;border1,L562&lt;border2),NORMDIST(L562,mu,(sigma2/n)^0.5,0),-1000)</f>
        <v>-1000</v>
      </c>
      <c r="O562" s="3" t="n">
        <f aca="false">NORMDIST(L562,mu,sigma2^0.5,1)</f>
        <v>0.995472888867031</v>
      </c>
    </row>
    <row r="563" customFormat="false" ht="19.5" hidden="false" customHeight="false" outlineLevel="0" collapsed="false">
      <c r="K563" s="3" t="n">
        <v>2.61999999999988</v>
      </c>
      <c r="L563" s="4" t="n">
        <f aca="false">K563*sigma2^0.5+mu</f>
        <v>2.61999999999988</v>
      </c>
      <c r="M563" s="3" t="n">
        <f aca="false">IF(OR(L563&lt;border1,L563&gt;border2,N562=-1000,N564=-1000),NORMDIST(L563,mu,(sigma2/n)^0.5,0),-1000)</f>
        <v>3.1438908811972E-008</v>
      </c>
      <c r="N563" s="3" t="n">
        <f aca="false">IF(AND(L563&gt;border1,L563&lt;border2),NORMDIST(L563,mu,(sigma2/n)^0.5,0),-1000)</f>
        <v>-1000</v>
      </c>
      <c r="O563" s="3" t="n">
        <f aca="false">NORMDIST(L563,mu,sigma2^0.5,1)</f>
        <v>0.995603511651877</v>
      </c>
    </row>
    <row r="564" customFormat="false" ht="19.5" hidden="false" customHeight="false" outlineLevel="0" collapsed="false">
      <c r="K564" s="3" t="n">
        <v>2.62999999999988</v>
      </c>
      <c r="L564" s="4" t="n">
        <f aca="false">K564*sigma2^0.5+mu</f>
        <v>2.62999999999988</v>
      </c>
      <c r="M564" s="3" t="n">
        <f aca="false">IF(OR(L564&lt;border1,L564&gt;border2,N563=-1000,N565=-1000),NORMDIST(L564,mu,(sigma2/n)^0.5,0),-1000)</f>
        <v>2.75718757866817E-008</v>
      </c>
      <c r="N564" s="3" t="n">
        <f aca="false">IF(AND(L564&gt;border1,L564&lt;border2),NORMDIST(L564,mu,(sigma2/n)^0.5,0),-1000)</f>
        <v>-1000</v>
      </c>
      <c r="O564" s="3" t="n">
        <f aca="false">NORMDIST(L564,mu,sigma2^0.5,1)</f>
        <v>0.995730756590909</v>
      </c>
    </row>
    <row r="565" customFormat="false" ht="19.5" hidden="false" customHeight="false" outlineLevel="0" collapsed="false">
      <c r="K565" s="3" t="n">
        <v>2.63999999999988</v>
      </c>
      <c r="L565" s="4" t="n">
        <f aca="false">K565*sigma2^0.5+mu</f>
        <v>2.63999999999988</v>
      </c>
      <c r="M565" s="3" t="n">
        <f aca="false">IF(OR(L565&lt;border1,L565&gt;border2,N564=-1000,N566=-1000),NORMDIST(L565,mu,(sigma2/n)^0.5,0),-1000)</f>
        <v>2.41684064095081E-008</v>
      </c>
      <c r="N565" s="3" t="n">
        <f aca="false">IF(AND(L565&gt;border1,L565&lt;border2),NORMDIST(L565,mu,(sigma2/n)^0.5,0),-1000)</f>
        <v>-1000</v>
      </c>
      <c r="O565" s="3" t="n">
        <f aca="false">NORMDIST(L565,mu,sigma2^0.5,1)</f>
        <v>0.995854698638963</v>
      </c>
    </row>
    <row r="566" customFormat="false" ht="19.5" hidden="false" customHeight="false" outlineLevel="0" collapsed="false">
      <c r="K566" s="3" t="n">
        <v>2.64999999999988</v>
      </c>
      <c r="L566" s="4" t="n">
        <f aca="false">K566*sigma2^0.5+mu</f>
        <v>2.64999999999988</v>
      </c>
      <c r="M566" s="3" t="n">
        <f aca="false">IF(OR(L566&lt;border1,L566&gt;border2,N565=-1000,N567=-1000),NORMDIST(L566,mu,(sigma2/n)^0.5,0),-1000)</f>
        <v>2.11744710428732E-008</v>
      </c>
      <c r="N566" s="3" t="n">
        <f aca="false">IF(AND(L566&gt;border1,L566&lt;border2),NORMDIST(L566,mu,(sigma2/n)^0.5,0),-1000)</f>
        <v>-1000</v>
      </c>
      <c r="O566" s="3" t="n">
        <f aca="false">NORMDIST(L566,mu,sigma2^0.5,1)</f>
        <v>0.99597541145724</v>
      </c>
    </row>
    <row r="567" customFormat="false" ht="19.5" hidden="false" customHeight="false" outlineLevel="0" collapsed="false">
      <c r="K567" s="3" t="n">
        <v>2.65999999999988</v>
      </c>
      <c r="L567" s="4" t="n">
        <f aca="false">K567*sigma2^0.5+mu</f>
        <v>2.65999999999988</v>
      </c>
      <c r="M567" s="3" t="n">
        <f aca="false">IF(OR(L567&lt;border1,L567&gt;border2,N566=-1000,N568=-1000),NORMDIST(L567,mu,(sigma2/n)^0.5,0),-1000)</f>
        <v>1.85421451988096E-008</v>
      </c>
      <c r="N567" s="3" t="n">
        <f aca="false">IF(AND(L567&gt;border1,L567&lt;border2),NORMDIST(L567,mu,(sigma2/n)^0.5,0),-1000)</f>
        <v>-1000</v>
      </c>
      <c r="O567" s="3" t="n">
        <f aca="false">NORMDIST(L567,mu,sigma2^0.5,1)</f>
        <v>0.996092967425146</v>
      </c>
    </row>
    <row r="568" customFormat="false" ht="19.5" hidden="false" customHeight="false" outlineLevel="0" collapsed="false">
      <c r="K568" s="3" t="n">
        <v>2.66999999999988</v>
      </c>
      <c r="L568" s="4" t="n">
        <f aca="false">K568*sigma2^0.5+mu</f>
        <v>2.66999999999988</v>
      </c>
      <c r="M568" s="3" t="n">
        <f aca="false">IF(OR(L568&lt;border1,L568&gt;border2,N567=-1000,N569=-1000),NORMDIST(L568,mu,(sigma2/n)^0.5,0),-1000)</f>
        <v>1.62289431113955E-008</v>
      </c>
      <c r="N568" s="3" t="n">
        <f aca="false">IF(AND(L568&gt;border1,L568&lt;border2),NORMDIST(L568,mu,(sigma2/n)^0.5,0),-1000)</f>
        <v>-1000</v>
      </c>
      <c r="O568" s="3" t="n">
        <f aca="false">NORMDIST(L568,mu,sigma2^0.5,1)</f>
        <v>0.996207437652313</v>
      </c>
    </row>
    <row r="569" customFormat="false" ht="19.5" hidden="false" customHeight="false" outlineLevel="0" collapsed="false">
      <c r="K569" s="3" t="n">
        <v>2.67999999999988</v>
      </c>
      <c r="L569" s="4" t="n">
        <f aca="false">K569*sigma2^0.5+mu</f>
        <v>2.67999999999988</v>
      </c>
      <c r="M569" s="3" t="n">
        <f aca="false">IF(OR(L569&lt;border1,L569&gt;border2,N568=-1000,N570=-1000),NORMDIST(L569,mu,(sigma2/n)^0.5,0),-1000)</f>
        <v>1.41972212659297E-008</v>
      </c>
      <c r="N569" s="3" t="n">
        <f aca="false">IF(AND(L569&gt;border1,L569&lt;border2),NORMDIST(L569,mu,(sigma2/n)^0.5,0),-1000)</f>
        <v>-1000</v>
      </c>
      <c r="O569" s="3" t="n">
        <f aca="false">NORMDIST(L569,mu,sigma2^0.5,1)</f>
        <v>0.996318891990824</v>
      </c>
    </row>
    <row r="570" customFormat="false" ht="19.5" hidden="false" customHeight="false" outlineLevel="0" collapsed="false">
      <c r="K570" s="3" t="n">
        <v>2.68999999999988</v>
      </c>
      <c r="L570" s="4" t="n">
        <f aca="false">K570*sigma2^0.5+mu</f>
        <v>2.68999999999988</v>
      </c>
      <c r="M570" s="3" t="n">
        <f aca="false">IF(OR(L570&lt;border1,L570&gt;border2,N569=-1000,N571=-1000),NORMDIST(L570,mu,(sigma2/n)^0.5,0),-1000)</f>
        <v>1.24136448649823E-008</v>
      </c>
      <c r="N570" s="3" t="n">
        <f aca="false">IF(AND(L570&gt;border1,L570&lt;border2),NORMDIST(L570,mu,(sigma2/n)^0.5,0),-1000)</f>
        <v>-1000</v>
      </c>
      <c r="O570" s="3" t="n">
        <f aca="false">NORMDIST(L570,mu,sigma2^0.5,1)</f>
        <v>0.996427399047599</v>
      </c>
    </row>
    <row r="571" customFormat="false" ht="19.5" hidden="false" customHeight="false" outlineLevel="0" collapsed="false">
      <c r="K571" s="3" t="n">
        <v>2.69999999999988</v>
      </c>
      <c r="L571" s="4" t="n">
        <f aca="false">K571*sigma2^0.5+mu</f>
        <v>2.69999999999988</v>
      </c>
      <c r="M571" s="3" t="n">
        <f aca="false">IF(OR(L571&lt;border1,L571&gt;border2,N570=-1000,N572=-1000),NORMDIST(L571,mu,(sigma2/n)^0.5,0),-1000)</f>
        <v>1.08487108793055E-008</v>
      </c>
      <c r="N571" s="3" t="n">
        <f aca="false">IF(AND(L571&gt;border1,L571&lt;border2),NORMDIST(L571,mu,(sigma2/n)^0.5,0),-1000)</f>
        <v>-1000</v>
      </c>
      <c r="O571" s="3" t="n">
        <f aca="false">NORMDIST(L571,mu,sigma2^0.5,1)</f>
        <v>0.996533026196958</v>
      </c>
    </row>
    <row r="572" customFormat="false" ht="19.5" hidden="false" customHeight="false" outlineLevel="0" collapsed="false">
      <c r="K572" s="3" t="n">
        <v>2.70999999999988</v>
      </c>
      <c r="L572" s="4" t="n">
        <f aca="false">K572*sigma2^0.5+mu</f>
        <v>2.70999999999988</v>
      </c>
      <c r="M572" s="3" t="n">
        <f aca="false">IF(OR(L572&lt;border1,L572&gt;border2,N571=-1000,N573=-1000),NORMDIST(L572,mu,(sigma2/n)^0.5,0),-1000)</f>
        <v>9.4763219399076E-009</v>
      </c>
      <c r="N572" s="3" t="n">
        <f aca="false">IF(AND(L572&gt;border1,L572&lt;border2),NORMDIST(L572,mu,(sigma2/n)^0.5,0),-1000)</f>
        <v>-1000</v>
      </c>
      <c r="O572" s="3" t="n">
        <f aca="false">NORMDIST(L572,mu,sigma2^0.5,1)</f>
        <v>0.99663583959333</v>
      </c>
    </row>
    <row r="573" customFormat="false" ht="19.5" hidden="false" customHeight="false" outlineLevel="0" collapsed="false">
      <c r="K573" s="3" t="n">
        <v>2.71999999999988</v>
      </c>
      <c r="L573" s="4" t="n">
        <f aca="false">K573*sigma2^0.5+mu</f>
        <v>2.71999999999988</v>
      </c>
      <c r="M573" s="3" t="n">
        <f aca="false">IF(OR(L573&lt;border1,L573&gt;border2,N572=-1000,N574=-1000),NORMDIST(L573,mu,(sigma2/n)^0.5,0),-1000)</f>
        <v>8.27340588128753E-009</v>
      </c>
      <c r="N573" s="3" t="n">
        <f aca="false">IF(AND(L573&gt;border1,L573&lt;border2),NORMDIST(L573,mu,(sigma2/n)^0.5,0),-1000)</f>
        <v>-1000</v>
      </c>
      <c r="O573" s="3" t="n">
        <f aca="false">NORMDIST(L573,mu,sigma2^0.5,1)</f>
        <v>0.996735904184108</v>
      </c>
    </row>
    <row r="574" customFormat="false" ht="19.5" hidden="false" customHeight="false" outlineLevel="0" collapsed="false">
      <c r="K574" s="3" t="n">
        <v>2.72999999999988</v>
      </c>
      <c r="L574" s="4" t="n">
        <f aca="false">K574*sigma2^0.5+mu</f>
        <v>2.72999999999988</v>
      </c>
      <c r="M574" s="3" t="n">
        <f aca="false">IF(OR(L574&lt;border1,L574&gt;border2,N573=-1000,N575=-1000),NORMDIST(L574,mu,(sigma2/n)^0.5,0),-1000)</f>
        <v>7.21957624937778E-009</v>
      </c>
      <c r="N574" s="3" t="n">
        <f aca="false">IF(AND(L574&gt;border1,L574&lt;border2),NORMDIST(L574,mu,(sigma2/n)^0.5,0),-1000)</f>
        <v>-1000</v>
      </c>
      <c r="O574" s="3" t="n">
        <f aca="false">NORMDIST(L574,mu,sigma2^0.5,1)</f>
        <v>0.996833283722641</v>
      </c>
    </row>
    <row r="575" customFormat="false" ht="19.5" hidden="false" customHeight="false" outlineLevel="0" collapsed="false">
      <c r="K575" s="3" t="n">
        <v>2.73999999999988</v>
      </c>
      <c r="L575" s="4" t="n">
        <f aca="false">K575*sigma2^0.5+mu</f>
        <v>2.73999999999988</v>
      </c>
      <c r="M575" s="3" t="n">
        <f aca="false">IF(OR(L575&lt;border1,L575&gt;border2,N574=-1000,N576=-1000),NORMDIST(L575,mu,(sigma2/n)^0.5,0),-1000)</f>
        <v>6.29682954537482E-009</v>
      </c>
      <c r="N575" s="3" t="n">
        <f aca="false">IF(AND(L575&gt;border1,L575&lt;border2),NORMDIST(L575,mu,(sigma2/n)^0.5,0),-1000)</f>
        <v>-1000</v>
      </c>
      <c r="O575" s="3" t="n">
        <f aca="false">NORMDIST(L575,mu,sigma2^0.5,1)</f>
        <v>0.996928040781348</v>
      </c>
    </row>
    <row r="576" customFormat="false" ht="19.5" hidden="false" customHeight="false" outlineLevel="0" collapsed="false">
      <c r="K576" s="3" t="n">
        <v>2.74999999999988</v>
      </c>
      <c r="L576" s="4" t="n">
        <f aca="false">K576*sigma2^0.5+mu</f>
        <v>2.74999999999988</v>
      </c>
      <c r="M576" s="3" t="n">
        <f aca="false">IF(OR(L576&lt;border1,L576&gt;border2,N575=-1000,N577=-1000),NORMDIST(L576,mu,(sigma2/n)^0.5,0),-1000)</f>
        <v>5.48927539219366E-009</v>
      </c>
      <c r="N576" s="3" t="n">
        <f aca="false">IF(AND(L576&gt;border1,L576&lt;border2),NORMDIST(L576,mu,(sigma2/n)^0.5,0),-1000)</f>
        <v>-1000</v>
      </c>
      <c r="O576" s="3" t="n">
        <f aca="false">NORMDIST(L576,mu,sigma2^0.5,1)</f>
        <v>0.997020236764944</v>
      </c>
    </row>
    <row r="577" customFormat="false" ht="19.5" hidden="false" customHeight="false" outlineLevel="0" collapsed="false">
      <c r="K577" s="3" t="n">
        <v>2.75999999999988</v>
      </c>
      <c r="L577" s="4" t="n">
        <f aca="false">K577*sigma2^0.5+mu</f>
        <v>2.75999999999988</v>
      </c>
      <c r="M577" s="3" t="n">
        <f aca="false">IF(OR(L577&lt;border1,L577&gt;border2,N576=-1000,N578=-1000),NORMDIST(L577,mu,(sigma2/n)^0.5,0),-1000)</f>
        <v>4.78289618736614E-009</v>
      </c>
      <c r="N577" s="3" t="n">
        <f aca="false">IF(AND(L577&gt;border1,L577&lt;border2),NORMDIST(L577,mu,(sigma2/n)^0.5,0),-1000)</f>
        <v>-1000</v>
      </c>
      <c r="O577" s="3" t="n">
        <f aca="false">NORMDIST(L577,mu,sigma2^0.5,1)</f>
        <v>0.997109931923773</v>
      </c>
    </row>
    <row r="578" customFormat="false" ht="19.5" hidden="false" customHeight="false" outlineLevel="0" collapsed="false">
      <c r="K578" s="3" t="n">
        <v>2.76999999999988</v>
      </c>
      <c r="L578" s="4" t="n">
        <f aca="false">K578*sigma2^0.5+mu</f>
        <v>2.76999999999988</v>
      </c>
      <c r="M578" s="3" t="n">
        <f aca="false">IF(OR(L578&lt;border1,L578&gt;border2,N577=-1000,N579=-1000),NORMDIST(L578,mu,(sigma2/n)^0.5,0),-1000)</f>
        <v>4.16533314810608E-009</v>
      </c>
      <c r="N578" s="3" t="n">
        <f aca="false">IF(AND(L578&gt;border1,L578&lt;border2),NORMDIST(L578,mu,(sigma2/n)^0.5,0),-1000)</f>
        <v>-1000</v>
      </c>
      <c r="O578" s="3" t="n">
        <f aca="false">NORMDIST(L578,mu,sigma2^0.5,1)</f>
        <v>0.997197185367234</v>
      </c>
    </row>
    <row r="579" customFormat="false" ht="19.5" hidden="false" customHeight="false" outlineLevel="0" collapsed="false">
      <c r="K579" s="3" t="n">
        <v>2.77999999999988</v>
      </c>
      <c r="L579" s="4" t="n">
        <f aca="false">K579*sigma2^0.5+mu</f>
        <v>2.77999999999988</v>
      </c>
      <c r="M579" s="3" t="n">
        <f aca="false">IF(OR(L579&lt;border1,L579&gt;border2,N578=-1000,N580=-1000),NORMDIST(L579,mu,(sigma2/n)^0.5,0),-1000)</f>
        <v>3.62569596404564E-009</v>
      </c>
      <c r="N579" s="3" t="n">
        <f aca="false">IF(AND(L579&gt;border1,L579&lt;border2),NORMDIST(L579,mu,(sigma2/n)^0.5,0),-1000)</f>
        <v>-1000</v>
      </c>
      <c r="O579" s="3" t="n">
        <f aca="false">NORMDIST(L579,mu,sigma2^0.5,1)</f>
        <v>0.997282055077298</v>
      </c>
    </row>
    <row r="580" customFormat="false" ht="19.5" hidden="false" customHeight="false" outlineLevel="0" collapsed="false">
      <c r="K580" s="3" t="n">
        <v>2.78999999999988</v>
      </c>
      <c r="L580" s="4" t="n">
        <f aca="false">K580*sigma2^0.5+mu</f>
        <v>2.78999999999988</v>
      </c>
      <c r="M580" s="3" t="n">
        <f aca="false">IF(OR(L580&lt;border1,L580&gt;border2,N579=-1000,N581=-1000),NORMDIST(L580,mu,(sigma2/n)^0.5,0),-1000)</f>
        <v>3.15439355360906E-009</v>
      </c>
      <c r="N580" s="3" t="n">
        <f aca="false">IF(AND(L580&gt;border1,L580&lt;border2),NORMDIST(L580,mu,(sigma2/n)^0.5,0),-1000)</f>
        <v>-1000</v>
      </c>
      <c r="O580" s="3" t="n">
        <f aca="false">NORMDIST(L580,mu,sigma2^0.5,1)</f>
        <v>0.997364597922094</v>
      </c>
    </row>
    <row r="581" customFormat="false" ht="19.5" hidden="false" customHeight="false" outlineLevel="0" collapsed="false">
      <c r="K581" s="3" t="n">
        <v>2.79999999999988</v>
      </c>
      <c r="L581" s="4" t="n">
        <f aca="false">K581*sigma2^0.5+mu</f>
        <v>2.79999999999988</v>
      </c>
      <c r="M581" s="3" t="n">
        <f aca="false">IF(OR(L581&lt;border1,L581&gt;border2,N580=-1000,N582=-1000),NORMDIST(L581,mu,(sigma2/n)^0.5,0),-1000)</f>
        <v>2.74298367372631E-009</v>
      </c>
      <c r="N581" s="3" t="n">
        <f aca="false">IF(AND(L581&gt;border1,L581&lt;border2),NORMDIST(L581,mu,(sigma2/n)^0.5,0),-1000)</f>
        <v>-1000</v>
      </c>
      <c r="O581" s="3" t="n">
        <f aca="false">NORMDIST(L581,mu,sigma2^0.5,1)</f>
        <v>0.997444869669571</v>
      </c>
    </row>
    <row r="582" customFormat="false" ht="19.5" hidden="false" customHeight="false" outlineLevel="0" collapsed="false">
      <c r="K582" s="3" t="n">
        <v>2.80999999999988</v>
      </c>
      <c r="L582" s="4" t="n">
        <f aca="false">K582*sigma2^0.5+mu</f>
        <v>2.80999999999988</v>
      </c>
      <c r="M582" s="3" t="n">
        <f aca="false">IF(OR(L582&lt;border1,L582&gt;border2,N581=-1000,N583=-1000),NORMDIST(L582,mu,(sigma2/n)^0.5,0),-1000)</f>
        <v>2.38403936197052E-009</v>
      </c>
      <c r="N582" s="3" t="n">
        <f aca="false">IF(AND(L582&gt;border1,L582&lt;border2),NORMDIST(L582,mu,(sigma2/n)^0.5,0),-1000)</f>
        <v>-1000</v>
      </c>
      <c r="O582" s="3" t="n">
        <f aca="false">NORMDIST(L582,mu,sigma2^0.5,1)</f>
        <v>0.997522925001213</v>
      </c>
    </row>
    <row r="583" customFormat="false" ht="19.5" hidden="false" customHeight="false" outlineLevel="0" collapsed="false">
      <c r="K583" s="3" t="n">
        <v>2.81999999999988</v>
      </c>
      <c r="L583" s="4" t="n">
        <f aca="false">K583*sigma2^0.5+mu</f>
        <v>2.81999999999988</v>
      </c>
      <c r="M583" s="3" t="n">
        <f aca="false">IF(OR(L583&lt;border1,L583&gt;border2,N582=-1000,N584=-1000),NORMDIST(L583,mu,(sigma2/n)^0.5,0),-1000)</f>
        <v>2.07103039742298E-009</v>
      </c>
      <c r="N583" s="3" t="n">
        <f aca="false">IF(AND(L583&gt;border1,L583&lt;border2),NORMDIST(L583,mu,(sigma2/n)^0.5,0),-1000)</f>
        <v>-1000</v>
      </c>
      <c r="O583" s="3" t="n">
        <f aca="false">NORMDIST(L583,mu,sigma2^0.5,1)</f>
        <v>0.99759881752581</v>
      </c>
    </row>
    <row r="584" customFormat="false" ht="19.5" hidden="false" customHeight="false" outlineLevel="0" collapsed="false">
      <c r="K584" s="3" t="n">
        <v>2.82999999999988</v>
      </c>
      <c r="L584" s="4" t="n">
        <f aca="false">K584*sigma2^0.5+mu</f>
        <v>2.82999999999988</v>
      </c>
      <c r="M584" s="3" t="n">
        <f aca="false">IF(OR(L584&lt;border1,L584&gt;border2,N583=-1000,N585=-1000),NORMDIST(L584,mu,(sigma2/n)^0.5,0),-1000)</f>
        <v>1.79821815362544E-009</v>
      </c>
      <c r="N584" s="3" t="n">
        <f aca="false">IF(AND(L584&gt;border1,L584&lt;border2),NORMDIST(L584,mu,(sigma2/n)^0.5,0),-1000)</f>
        <v>-1000</v>
      </c>
      <c r="O584" s="3" t="n">
        <f aca="false">NORMDIST(L584,mu,sigma2^0.5,1)</f>
        <v>0.997672599793268</v>
      </c>
    </row>
    <row r="585" customFormat="false" ht="19.5" hidden="false" customHeight="false" outlineLevel="0" collapsed="false">
      <c r="K585" s="3" t="n">
        <v>2.83999999999988</v>
      </c>
      <c r="L585" s="4" t="n">
        <f aca="false">K585*sigma2^0.5+mu</f>
        <v>2.83999999999988</v>
      </c>
      <c r="M585" s="3" t="n">
        <f aca="false">IF(OR(L585&lt;border1,L585&gt;border2,N584=-1000,N586=-1000),NORMDIST(L585,mu,(sigma2/n)^0.5,0),-1000)</f>
        <v>1.56056238571721E-009</v>
      </c>
      <c r="N585" s="3" t="n">
        <f aca="false">IF(AND(L585&gt;border1,L585&lt;border2),NORMDIST(L585,mu,(sigma2/n)^0.5,0),-1000)</f>
        <v>-1000</v>
      </c>
      <c r="O585" s="3" t="n">
        <f aca="false">NORMDIST(L585,mu,sigma2^0.5,1)</f>
        <v>0.997744323308457</v>
      </c>
    </row>
    <row r="586" customFormat="false" ht="19.5" hidden="false" customHeight="false" outlineLevel="0" collapsed="false">
      <c r="K586" s="3" t="n">
        <v>2.84999999999988</v>
      </c>
      <c r="L586" s="4" t="n">
        <f aca="false">K586*sigma2^0.5+mu</f>
        <v>2.84999999999988</v>
      </c>
      <c r="M586" s="3" t="n">
        <f aca="false">IF(OR(L586&lt;border1,L586&gt;border2,N585=-1000,N587=-1000),NORMDIST(L586,mu,(sigma2/n)^0.5,0),-1000)</f>
        <v>1.35363864595441E-009</v>
      </c>
      <c r="N586" s="3" t="n">
        <f aca="false">IF(AND(L586&gt;border1,L586&lt;border2),NORMDIST(L586,mu,(sigma2/n)^0.5,0),-1000)</f>
        <v>-1000</v>
      </c>
      <c r="O586" s="3" t="n">
        <f aca="false">NORMDIST(L586,mu,sigma2^0.5,1)</f>
        <v>0.997814038545086</v>
      </c>
    </row>
    <row r="587" customFormat="false" ht="19.5" hidden="false" customHeight="false" outlineLevel="0" collapsed="false">
      <c r="K587" s="3" t="n">
        <v>2.85999999999988</v>
      </c>
      <c r="L587" s="4" t="n">
        <f aca="false">K587*sigma2^0.5+mu</f>
        <v>2.85999999999988</v>
      </c>
      <c r="M587" s="3" t="n">
        <f aca="false">IF(OR(L587&lt;border1,L587&gt;border2,N586=-1000,N588=-1000),NORMDIST(L587,mu,(sigma2/n)^0.5,0),-1000)</f>
        <v>1.17356515881402E-009</v>
      </c>
      <c r="N587" s="3" t="n">
        <f aca="false">IF(AND(L587&gt;border1,L587&lt;border2),NORMDIST(L587,mu,(sigma2/n)^0.5,0),-1000)</f>
        <v>-1000</v>
      </c>
      <c r="O587" s="3" t="n">
        <f aca="false">NORMDIST(L587,mu,sigma2^0.5,1)</f>
        <v>0.997881794959595</v>
      </c>
    </row>
    <row r="588" customFormat="false" ht="19.5" hidden="false" customHeight="false" outlineLevel="0" collapsed="false">
      <c r="K588" s="3" t="n">
        <v>2.86999999999987</v>
      </c>
      <c r="L588" s="4" t="n">
        <f aca="false">K588*sigma2^0.5+mu</f>
        <v>2.86999999999987</v>
      </c>
      <c r="M588" s="3" t="n">
        <f aca="false">IF(OR(L588&lt;border1,L588&gt;border2,N587=-1000,N589=-1000),NORMDIST(L588,mu,(sigma2/n)^0.5,0),-1000)</f>
        <v>1.01693811020667E-009</v>
      </c>
      <c r="N588" s="3" t="n">
        <f aca="false">IF(AND(L588&gt;border1,L588&lt;border2),NORMDIST(L588,mu,(sigma2/n)^0.5,0),-1000)</f>
        <v>-1000</v>
      </c>
      <c r="O588" s="3" t="n">
        <f aca="false">NORMDIST(L588,mu,sigma2^0.5,1)</f>
        <v>0.997947641005059</v>
      </c>
    </row>
    <row r="589" customFormat="false" ht="19.5" hidden="false" customHeight="false" outlineLevel="0" collapsed="false">
      <c r="K589" s="3" t="n">
        <v>2.87999999999987</v>
      </c>
      <c r="L589" s="4" t="n">
        <f aca="false">K589*sigma2^0.5+mu</f>
        <v>2.87999999999987</v>
      </c>
      <c r="M589" s="3" t="n">
        <f aca="false">IF(OR(L589&lt;border1,L589&gt;border2,N588=-1000,N590=-1000),NORMDIST(L589,mu,(sigma2/n)^0.5,0),-1000)</f>
        <v>8.8077441624459E-010</v>
      </c>
      <c r="N589" s="3" t="n">
        <f aca="false">IF(AND(L589&gt;border1,L589&lt;border2),NORMDIST(L589,mu,(sigma2/n)^0.5,0),-1000)</f>
        <v>-1000</v>
      </c>
      <c r="O589" s="3" t="n">
        <f aca="false">NORMDIST(L589,mu,sigma2^0.5,1)</f>
        <v>0.998011624145105</v>
      </c>
    </row>
    <row r="590" customFormat="false" ht="19.5" hidden="false" customHeight="false" outlineLevel="0" collapsed="false">
      <c r="K590" s="3" t="n">
        <v>2.88999999999987</v>
      </c>
      <c r="L590" s="4" t="n">
        <f aca="false">K590*sigma2^0.5+mu</f>
        <v>2.88999999999987</v>
      </c>
      <c r="M590" s="3" t="n">
        <f aca="false">IF(OR(L590&lt;border1,L590&gt;border2,N589=-1000,N591=-1000),NORMDIST(L590,mu,(sigma2/n)^0.5,0),-1000)</f>
        <v>7.62461136717122E-010</v>
      </c>
      <c r="N590" s="3" t="n">
        <f aca="false">IF(AND(L590&gt;border1,L590&lt;border2),NORMDIST(L590,mu,(sigma2/n)^0.5,0),-1000)</f>
        <v>-1000</v>
      </c>
      <c r="O590" s="3" t="n">
        <f aca="false">NORMDIST(L590,mu,sigma2^0.5,1)</f>
        <v>0.998073790867811</v>
      </c>
    </row>
    <row r="591" customFormat="false" ht="19.5" hidden="false" customHeight="false" outlineLevel="0" collapsed="false">
      <c r="K591" s="3" t="n">
        <v>2.89999999999987</v>
      </c>
      <c r="L591" s="4" t="n">
        <f aca="false">K591*sigma2^0.5+mu</f>
        <v>2.89999999999987</v>
      </c>
      <c r="M591" s="3" t="n">
        <f aca="false">IF(OR(L591&lt;border1,L591&gt;border2,N590=-1000,N592=-1000),NORMDIST(L591,mu,(sigma2/n)^0.5,0),-1000)</f>
        <v>6.59710787973624E-010</v>
      </c>
      <c r="N591" s="3" t="n">
        <f aca="false">IF(AND(L591&gt;border1,L591&lt;border2),NORMDIST(L591,mu,(sigma2/n)^0.5,0),-1000)</f>
        <v>-1000</v>
      </c>
      <c r="O591" s="3" t="n">
        <f aca="false">NORMDIST(L591,mu,sigma2^0.5,1)</f>
        <v>0.998134186699615</v>
      </c>
    </row>
    <row r="592" customFormat="false" ht="19.5" hidden="false" customHeight="false" outlineLevel="0" collapsed="false">
      <c r="K592" s="3" t="n">
        <v>2.90999999999987</v>
      </c>
      <c r="L592" s="4" t="n">
        <f aca="false">K592*sigma2^0.5+mu</f>
        <v>2.90999999999987</v>
      </c>
      <c r="M592" s="3" t="n">
        <f aca="false">IF(OR(L592&lt;border1,L592&gt;border2,N591=-1000,N593=-1000),NORMDIST(L592,mu,(sigma2/n)^0.5,0),-1000)</f>
        <v>5.70521890299968E-010</v>
      </c>
      <c r="N592" s="3" t="n">
        <f aca="false">IF(AND(L592&gt;border1,L592&lt;border2),NORMDIST(L592,mu,(sigma2/n)^0.5,0),-1000)</f>
        <v>-1000</v>
      </c>
      <c r="O592" s="3" t="n">
        <f aca="false">NORMDIST(L592,mu,sigma2^0.5,1)</f>
        <v>0.998192856219193</v>
      </c>
    </row>
    <row r="593" customFormat="false" ht="19.5" hidden="false" customHeight="false" outlineLevel="0" collapsed="false">
      <c r="K593" s="3" t="n">
        <v>2.91999999999987</v>
      </c>
      <c r="L593" s="4" t="n">
        <f aca="false">K593*sigma2^0.5+mu</f>
        <v>2.91999999999987</v>
      </c>
      <c r="M593" s="3" t="n">
        <f aca="false">IF(OR(L593&lt;border1,L593&gt;border2,N592=-1000,N594=-1000),NORMDIST(L593,mu,(sigma2/n)^0.5,0),-1000)</f>
        <v>4.93144156967958E-010</v>
      </c>
      <c r="N593" s="3" t="n">
        <f aca="false">IF(AND(L593&gt;border1,L593&lt;border2),NORMDIST(L593,mu,(sigma2/n)^0.5,0),-1000)</f>
        <v>-1000</v>
      </c>
      <c r="O593" s="3" t="n">
        <f aca="false">NORMDIST(L593,mu,sigma2^0.5,1)</f>
        <v>0.998249843071323</v>
      </c>
    </row>
    <row r="594" customFormat="false" ht="19.5" hidden="false" customHeight="false" outlineLevel="0" collapsed="false">
      <c r="K594" s="3" t="n">
        <v>2.92999999999987</v>
      </c>
      <c r="L594" s="4" t="n">
        <f aca="false">K594*sigma2^0.5+mu</f>
        <v>2.92999999999987</v>
      </c>
      <c r="M594" s="3" t="n">
        <f aca="false">IF(OR(L594&lt;border1,L594&gt;border2,N593=-1000,N595=-1000),NORMDIST(L594,mu,(sigma2/n)^0.5,0),-1000)</f>
        <v>4.26047796760068E-010</v>
      </c>
      <c r="N594" s="3" t="n">
        <f aca="false">IF(AND(L594&gt;border1,L594&lt;border2),NORMDIST(L594,mu,(sigma2/n)^0.5,0),-1000)</f>
        <v>-1000</v>
      </c>
      <c r="O594" s="3" t="n">
        <f aca="false">NORMDIST(L594,mu,sigma2^0.5,1)</f>
        <v>0.998305189980722</v>
      </c>
    </row>
    <row r="595" customFormat="false" ht="19.5" hidden="false" customHeight="false" outlineLevel="0" collapsed="false">
      <c r="K595" s="3" t="n">
        <v>2.93999999999987</v>
      </c>
      <c r="L595" s="4" t="n">
        <f aca="false">K595*sigma2^0.5+mu</f>
        <v>2.93999999999987</v>
      </c>
      <c r="M595" s="3" t="n">
        <f aca="false">IF(OR(L595&lt;border1,L595&gt;border2,N594=-1000,N596=-1000),NORMDIST(L595,mu,(sigma2/n)^0.5,0),-1000)</f>
        <v>3.67896459653568E-010</v>
      </c>
      <c r="N595" s="3" t="n">
        <f aca="false">IF(AND(L595&gt;border1,L595&lt;border2),NORMDIST(L595,mu,(sigma2/n)^0.5,0),-1000)</f>
        <v>-1000</v>
      </c>
      <c r="O595" s="3" t="n">
        <f aca="false">NORMDIST(L595,mu,sigma2^0.5,1)</f>
        <v>0.998358938765842</v>
      </c>
    </row>
    <row r="596" customFormat="false" ht="19.5" hidden="false" customHeight="false" outlineLevel="0" collapsed="false">
      <c r="K596" s="3" t="n">
        <v>2.94999999999987</v>
      </c>
      <c r="L596" s="4" t="n">
        <f aca="false">K596*sigma2^0.5+mu</f>
        <v>2.94999999999987</v>
      </c>
      <c r="M596" s="3" t="n">
        <f aca="false">IF(OR(L596&lt;border1,L596&gt;border2,N595=-1000,N597=-1000),NORMDIST(L596,mu,(sigma2/n)^0.5,0),-1000)</f>
        <v>3.1752340715649E-010</v>
      </c>
      <c r="N596" s="3" t="n">
        <f aca="false">IF(AND(L596&gt;border1,L596&lt;border2),NORMDIST(L596,mu,(sigma2/n)^0.5,0),-1000)</f>
        <v>-1000</v>
      </c>
      <c r="O596" s="3" t="n">
        <f aca="false">NORMDIST(L596,mu,sigma2^0.5,1)</f>
        <v>0.998411130352635</v>
      </c>
    </row>
    <row r="597" customFormat="false" ht="19.5" hidden="false" customHeight="false" outlineLevel="0" collapsed="false">
      <c r="K597" s="3" t="n">
        <v>2.95999999999987</v>
      </c>
      <c r="L597" s="4" t="n">
        <f aca="false">K597*sigma2^0.5+mu</f>
        <v>2.95999999999987</v>
      </c>
      <c r="M597" s="3" t="n">
        <f aca="false">IF(OR(L597&lt;border1,L597&gt;border2,N596=-1000,N598=-1000),NORMDIST(L597,mu,(sigma2/n)^0.5,0),-1000)</f>
        <v>2.73910535128961E-010</v>
      </c>
      <c r="N597" s="3" t="n">
        <f aca="false">IF(AND(L597&gt;border1,L597&lt;border2),NORMDIST(L597,mu,(sigma2/n)^0.5,0),-1000)</f>
        <v>-1000</v>
      </c>
      <c r="O597" s="3" t="n">
        <f aca="false">NORMDIST(L597,mu,sigma2^0.5,1)</f>
        <v>0.998461804788261</v>
      </c>
    </row>
    <row r="598" customFormat="false" ht="19.5" hidden="false" customHeight="false" outlineLevel="0" collapsed="false">
      <c r="K598" s="3" t="n">
        <v>2.96999999999987</v>
      </c>
      <c r="L598" s="4" t="n">
        <f aca="false">K598*sigma2^0.5+mu</f>
        <v>2.96999999999987</v>
      </c>
      <c r="M598" s="3" t="n">
        <f aca="false">IF(OR(L598&lt;border1,L598&gt;border2,N597=-1000,N599=-1000),NORMDIST(L598,mu,(sigma2/n)^0.5,0),-1000)</f>
        <v>2.36169918345133E-010</v>
      </c>
      <c r="N598" s="3" t="n">
        <f aca="false">IF(AND(L598&gt;border1,L598&lt;border2),NORMDIST(L598,mu,(sigma2/n)^0.5,0),-1000)</f>
        <v>-1000</v>
      </c>
      <c r="O598" s="3" t="n">
        <f aca="false">NORMDIST(L598,mu,sigma2^0.5,1)</f>
        <v>0.998511001254762</v>
      </c>
    </row>
    <row r="599" customFormat="false" ht="19.5" hidden="false" customHeight="false" outlineLevel="0" collapsed="false">
      <c r="K599" s="3" t="n">
        <v>2.97999999999987</v>
      </c>
      <c r="L599" s="4" t="n">
        <f aca="false">K599*sigma2^0.5+mu</f>
        <v>2.97999999999987</v>
      </c>
      <c r="M599" s="3" t="n">
        <f aca="false">IF(OR(L599&lt;border1,L599&gt;border2,N598=-1000,N600=-1000),NORMDIST(L599,mu,(sigma2/n)^0.5,0),-1000)</f>
        <v>2.03527583050433E-010</v>
      </c>
      <c r="N599" s="3" t="n">
        <f aca="false">IF(AND(L599&gt;border1,L599&lt;border2),NORMDIST(L599,mu,(sigma2/n)^0.5,0),-1000)</f>
        <v>-1000</v>
      </c>
      <c r="O599" s="3" t="n">
        <f aca="false">NORMDIST(L599,mu,sigma2^0.5,1)</f>
        <v>0.998558758082659</v>
      </c>
    </row>
    <row r="600" customFormat="false" ht="19.5" hidden="false" customHeight="false" outlineLevel="0" collapsed="false">
      <c r="K600" s="3" t="n">
        <v>2.98999999999987</v>
      </c>
      <c r="L600" s="4" t="n">
        <f aca="false">K600*sigma2^0.5+mu</f>
        <v>2.98999999999987</v>
      </c>
      <c r="M600" s="3" t="n">
        <f aca="false">IF(OR(L600&lt;border1,L600&gt;border2,N599=-1000,N601=-1000),NORMDIST(L600,mu,(sigma2/n)^0.5,0),-1000)</f>
        <v>1.75309246795717E-010</v>
      </c>
      <c r="N600" s="3" t="n">
        <f aca="false">IF(AND(L600&gt;border1,L600&lt;border2),NORMDIST(L600,mu,(sigma2/n)^0.5,0),-1000)</f>
        <v>-1000</v>
      </c>
      <c r="O600" s="3" t="n">
        <f aca="false">NORMDIST(L600,mu,sigma2^0.5,1)</f>
        <v>0.998605112764507</v>
      </c>
    </row>
    <row r="601" customFormat="false" ht="19.5" hidden="false" customHeight="false" outlineLevel="0" collapsed="false">
      <c r="K601" s="3" t="n">
        <v>2.99999999999987</v>
      </c>
      <c r="L601" s="4" t="n">
        <f aca="false">K601*sigma2^0.5+mu</f>
        <v>2.99999999999987</v>
      </c>
      <c r="M601" s="3" t="n">
        <f aca="false">IF(OR(L601&lt;border1,L601&gt;border2,N600=-1000,N602=-1000),NORMDIST(L601,mu,(sigma2/n)^0.5,0),-1000)</f>
        <v>1.50927794290616E-010</v>
      </c>
      <c r="N601" s="3" t="n">
        <f aca="false">IF(AND(L601&gt;border1,L601&lt;border2),NORMDIST(L601,mu,(sigma2/n)^0.5,0),-1000)</f>
        <v>-1000</v>
      </c>
      <c r="O601" s="3" t="n">
        <f aca="false">NORMDIST(L601,mu,sigma2^0.5,1)</f>
        <v>0.998650101968369</v>
      </c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sample">
                <anchor moveWithCells="true" sizeWithCells="false">
                  <from>
                    <xdr:col>4</xdr:col>
                    <xdr:colOff>110520</xdr:colOff>
                    <xdr:row>11</xdr:row>
                    <xdr:rowOff>0</xdr:rowOff>
                  </from>
                  <to>
                    <xdr:col>5</xdr:col>
                    <xdr:colOff>212760</xdr:colOff>
                    <xdr:row>12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14">
              <controlPr defaultSize="0" print="false" autoFill="0" autoPict="0" macro="Module1.samples">
                <anchor moveWithCells="true" sizeWithCells="false">
                  <from>
                    <xdr:col>4</xdr:col>
                    <xdr:colOff>110520</xdr:colOff>
                    <xdr:row>12</xdr:row>
                    <xdr:rowOff>28440</xdr:rowOff>
                  </from>
                  <to>
                    <xdr:col>5</xdr:col>
                    <xdr:colOff>212760</xdr:colOff>
                    <xdr:row>1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15">
              <controlPr defaultSize="0" print="false" autoFill="0" autoPict="0" macro="Module1.clear">
                <anchor moveWithCells="true" sizeWithCells="false">
                  <from>
                    <xdr:col>5</xdr:col>
                    <xdr:colOff>503280</xdr:colOff>
                    <xdr:row>11</xdr:row>
                    <xdr:rowOff>0</xdr:rowOff>
                  </from>
                  <to>
                    <xdr:col>8</xdr:col>
                    <xdr:colOff>20160</xdr:colOff>
                    <xdr:row>12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23:39:29Z</dcterms:created>
  <dc:creator>Jaroslav Borovička</dc:creator>
  <dc:description/>
  <dc:language>en-US</dc:language>
  <cp:lastModifiedBy>Jaroslav Borovička</cp:lastModifiedBy>
  <dcterms:modified xsi:type="dcterms:W3CDTF">2003-04-10T23:40:08Z</dcterms:modified>
  <cp:revision>0</cp:revision>
  <dc:subject/>
  <dc:title/>
</cp:coreProperties>
</file>