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definedNames>
    <definedName function="false" hidden="false" name="ballsbox" vbProcedure="false">#REF!</definedName>
    <definedName function="false" hidden="false" name="ballsdraws" vbProcedure="false">#REF!</definedName>
    <definedName function="false" hidden="false" name="count" vbProcedure="false">#REF!</definedName>
    <definedName function="false" hidden="false" name="dt" vbProcedure="false">#REF!</definedName>
    <definedName function="false" hidden="false" name="eltime" vbProcedure="false">#REF!</definedName>
    <definedName function="false" hidden="false" name="heads" vbProcedure="false">#REF!</definedName>
    <definedName function="false" hidden="false" name="intensity" vbProcedure="false">#REF!</definedName>
    <definedName function="false" hidden="false" name="lambda" vbProcedure="false">#REF!</definedName>
    <definedName function="false" hidden="false" name="last" vbProcedure="false">#REF!</definedName>
    <definedName function="false" hidden="false" name="maxcount" vbProcedure="false">#REF!</definedName>
    <definedName function="false" hidden="false" name="maxtime" vbProcedure="false">#REF!</definedName>
    <definedName function="false" hidden="false" name="mmu" vbProcedure="false">#REF!</definedName>
    <definedName function="false" hidden="false" name="mu" vbProcedure="false">Normal!$F$3</definedName>
    <definedName function="false" hidden="false" name="n" vbProcedure="false">#REF!</definedName>
    <definedName function="false" hidden="false" name="nn" vbProcedure="false">#REF!</definedName>
    <definedName function="false" hidden="false" name="p" vbProcedure="false">#REF!</definedName>
    <definedName function="false" hidden="false" name="Phead" vbProcedure="false">#REF!</definedName>
    <definedName function="false" hidden="false" name="pp" vbProcedure="false">#REF!</definedName>
    <definedName function="false" hidden="false" name="proportionbox" vbProcedure="false">#REF!</definedName>
    <definedName function="false" hidden="false" name="proportiondraws" vbProcedure="false">#REF!</definedName>
    <definedName function="false" hidden="false" name="quantile" vbProcedure="false">Normal!$F$6</definedName>
    <definedName function="false" hidden="false" name="SEC" vbProcedure="false">#REF!</definedName>
    <definedName function="false" hidden="false" name="sigma2" vbProcedure="false">Normal!$F$4</definedName>
    <definedName function="false" hidden="false" name="ssigma2" vbProcedure="false">#REF!</definedName>
    <definedName function="false" hidden="false" name="tails" vbProcedure="false">#REF!</definedName>
    <definedName function="false" hidden="false" name="test" vbProcedure="false">#REF!</definedName>
    <definedName function="false" hidden="false" name="time" vbProcedure="false">#REF!</definedName>
    <definedName function="false" hidden="false" name="timegroup" vbProcedure="false">#REF!</definedName>
    <definedName function="false" hidden="false" name="timetorun" vbProcedure="false">#REF!</definedName>
    <definedName function="false" hidden="false" name="totalpart" vbProcedure="false">#REF!</definedName>
    <definedName function="false" hidden="false" name="xvalue" vbProcedure="false">Normal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2"/>
            <color rgb="FF003366"/>
            <rFont val="Tahoma"/>
            <family val="2"/>
          </rPr>
          <t xml:space="preserve">Set the parameters for the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16</xdr:rowOff>
              </xdr:from>
              <xdr:to>
                <xdr:col>8</xdr:col>
                <xdr:colOff>-17</xdr:colOff>
                <xdr:row>4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3366"/>
            <rFont val="Tahoma"/>
            <family val="2"/>
          </rPr>
          <t xml:space="preserve">Choose the probability value for the quantile and then click 
'Show in graph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</xdr:row>
                <xdr:rowOff>16</xdr:rowOff>
              </xdr:from>
              <xdr:to>
                <xdr:col>8</xdr:col>
                <xdr:colOff>27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Normal distribution and its quantiles</t>
  </si>
  <si>
    <t xml:space="preserve">Normal distribution parameters</t>
  </si>
  <si>
    <t xml:space="preserve">m</t>
  </si>
  <si>
    <r>
      <rPr>
        <b val="true"/>
        <sz val="16"/>
        <color rgb="FFFFFF00"/>
        <rFont val="Symbol"/>
        <family val="1"/>
        <charset val="2"/>
      </rPr>
      <t xml:space="preserve">s</t>
    </r>
    <r>
      <rPr>
        <b val="true"/>
        <vertAlign val="superscript"/>
        <sz val="16"/>
        <color rgb="FFFFFF00"/>
        <rFont val="Symbol"/>
        <family val="1"/>
        <charset val="2"/>
      </rPr>
      <t xml:space="preserve">2</t>
    </r>
  </si>
  <si>
    <t xml:space="preserve">quantile calculation</t>
  </si>
  <si>
    <t xml:space="preserve">probability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b val="true"/>
      <sz val="16"/>
      <color rgb="FF003366"/>
      <name val="Tahoma"/>
      <family val="2"/>
    </font>
    <font>
      <b val="true"/>
      <sz val="24"/>
      <color rgb="FFFFFF00"/>
      <name val="Tahoma"/>
      <family val="2"/>
    </font>
    <font>
      <b val="true"/>
      <sz val="16"/>
      <color rgb="FFFF0000"/>
      <name val="Tahoma"/>
      <family val="2"/>
    </font>
    <font>
      <b val="true"/>
      <sz val="16"/>
      <color rgb="FFFFFF00"/>
      <name val="Symbol"/>
      <family val="1"/>
      <charset val="2"/>
    </font>
    <font>
      <b val="true"/>
      <vertAlign val="superscript"/>
      <sz val="16"/>
      <color rgb="FFFFFF00"/>
      <name val="Symbol"/>
      <family val="1"/>
      <charset val="2"/>
    </font>
    <font>
      <b val="true"/>
      <sz val="12"/>
      <color rgb="FF003366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"Area above the quantile"</c:f>
              <c:strCache>
                <c:ptCount val="1"/>
                <c:pt idx="0">
                  <c:v>Area above the quanti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!$L$1:$L$121</c:f>
              <c:strCache>
                <c:ptCount val="121"/>
                <c:pt idx="0">
                  <c:v>-4.00</c:v>
                </c:pt>
                <c:pt idx="1">
                  <c:v>-3.90</c:v>
                </c:pt>
                <c:pt idx="2">
                  <c:v>-3.80</c:v>
                </c:pt>
                <c:pt idx="3">
                  <c:v>-3.70</c:v>
                </c:pt>
                <c:pt idx="4">
                  <c:v>-3.60</c:v>
                </c:pt>
                <c:pt idx="5">
                  <c:v>-3.50</c:v>
                </c:pt>
                <c:pt idx="6">
                  <c:v>-3.40</c:v>
                </c:pt>
                <c:pt idx="7">
                  <c:v>-3.30</c:v>
                </c:pt>
                <c:pt idx="8">
                  <c:v>-3.20</c:v>
                </c:pt>
                <c:pt idx="9">
                  <c:v>-3.10</c:v>
                </c:pt>
                <c:pt idx="10">
                  <c:v>-3.00</c:v>
                </c:pt>
                <c:pt idx="11">
                  <c:v>-2.90</c:v>
                </c:pt>
                <c:pt idx="12">
                  <c:v>-2.80</c:v>
                </c:pt>
                <c:pt idx="13">
                  <c:v>-2.70</c:v>
                </c:pt>
                <c:pt idx="14">
                  <c:v>-2.60</c:v>
                </c:pt>
                <c:pt idx="15">
                  <c:v>-2.50</c:v>
                </c:pt>
                <c:pt idx="16">
                  <c:v>-2.40</c:v>
                </c:pt>
                <c:pt idx="17">
                  <c:v>-2.30</c:v>
                </c:pt>
                <c:pt idx="18">
                  <c:v>-2.20</c:v>
                </c:pt>
                <c:pt idx="19">
                  <c:v>-2.10</c:v>
                </c:pt>
                <c:pt idx="20">
                  <c:v>-2.00</c:v>
                </c:pt>
                <c:pt idx="21">
                  <c:v>-1.90</c:v>
                </c:pt>
                <c:pt idx="22">
                  <c:v>-1.80</c:v>
                </c:pt>
                <c:pt idx="23">
                  <c:v>-1.70</c:v>
                </c:pt>
                <c:pt idx="24">
                  <c:v>-1.60</c:v>
                </c:pt>
                <c:pt idx="25">
                  <c:v>-1.50</c:v>
                </c:pt>
                <c:pt idx="26">
                  <c:v>-1.40</c:v>
                </c:pt>
                <c:pt idx="27">
                  <c:v>-1.30</c:v>
                </c:pt>
                <c:pt idx="28">
                  <c:v>-1.20</c:v>
                </c:pt>
                <c:pt idx="29">
                  <c:v>-1.10</c:v>
                </c:pt>
                <c:pt idx="30">
                  <c:v>-1.00</c:v>
                </c:pt>
                <c:pt idx="31">
                  <c:v>-0.90</c:v>
                </c:pt>
                <c:pt idx="32">
                  <c:v>-0.80</c:v>
                </c:pt>
                <c:pt idx="33">
                  <c:v>-0.70</c:v>
                </c:pt>
                <c:pt idx="34">
                  <c:v>-0.60</c:v>
                </c:pt>
                <c:pt idx="35">
                  <c:v>-0.50</c:v>
                </c:pt>
                <c:pt idx="36">
                  <c:v>-0.40</c:v>
                </c:pt>
                <c:pt idx="37">
                  <c:v>-0.30</c:v>
                </c:pt>
                <c:pt idx="38">
                  <c:v>-0.20</c:v>
                </c:pt>
                <c:pt idx="39">
                  <c:v>-0.10</c:v>
                </c:pt>
                <c:pt idx="40">
                  <c:v>0.00</c:v>
                </c:pt>
                <c:pt idx="41">
                  <c:v>0.10</c:v>
                </c:pt>
                <c:pt idx="42">
                  <c:v>0.20</c:v>
                </c:pt>
                <c:pt idx="43">
                  <c:v>0.30</c:v>
                </c:pt>
                <c:pt idx="44">
                  <c:v>0.40</c:v>
                </c:pt>
                <c:pt idx="45">
                  <c:v>0.50</c:v>
                </c:pt>
                <c:pt idx="46">
                  <c:v>0.60</c:v>
                </c:pt>
                <c:pt idx="47">
                  <c:v>0.70</c:v>
                </c:pt>
                <c:pt idx="48">
                  <c:v>0.80</c:v>
                </c:pt>
                <c:pt idx="49">
                  <c:v>0.90</c:v>
                </c:pt>
                <c:pt idx="50">
                  <c:v>1.00</c:v>
                </c:pt>
                <c:pt idx="51">
                  <c:v>1.10</c:v>
                </c:pt>
                <c:pt idx="52">
                  <c:v>1.20</c:v>
                </c:pt>
                <c:pt idx="53">
                  <c:v>1.30</c:v>
                </c:pt>
                <c:pt idx="54">
                  <c:v>1.40</c:v>
                </c:pt>
                <c:pt idx="55">
                  <c:v>1.50</c:v>
                </c:pt>
                <c:pt idx="56">
                  <c:v>1.60</c:v>
                </c:pt>
                <c:pt idx="57">
                  <c:v>1.70</c:v>
                </c:pt>
                <c:pt idx="58">
                  <c:v>1.80</c:v>
                </c:pt>
                <c:pt idx="59">
                  <c:v>1.90</c:v>
                </c:pt>
                <c:pt idx="60">
                  <c:v>2.00</c:v>
                </c:pt>
                <c:pt idx="61">
                  <c:v>2.10</c:v>
                </c:pt>
                <c:pt idx="62">
                  <c:v>2.20</c:v>
                </c:pt>
                <c:pt idx="63">
                  <c:v>2.30</c:v>
                </c:pt>
                <c:pt idx="64">
                  <c:v>2.40</c:v>
                </c:pt>
                <c:pt idx="65">
                  <c:v>2.50</c:v>
                </c:pt>
                <c:pt idx="66">
                  <c:v>2.60</c:v>
                </c:pt>
                <c:pt idx="67">
                  <c:v>2.70</c:v>
                </c:pt>
                <c:pt idx="68">
                  <c:v>2.80</c:v>
                </c:pt>
                <c:pt idx="69">
                  <c:v>2.90</c:v>
                </c:pt>
                <c:pt idx="70">
                  <c:v>3.00</c:v>
                </c:pt>
                <c:pt idx="71">
                  <c:v>3.10</c:v>
                </c:pt>
                <c:pt idx="72">
                  <c:v>3.20</c:v>
                </c:pt>
                <c:pt idx="73">
                  <c:v>3.30</c:v>
                </c:pt>
                <c:pt idx="74">
                  <c:v>3.40</c:v>
                </c:pt>
                <c:pt idx="75">
                  <c:v>3.50</c:v>
                </c:pt>
                <c:pt idx="76">
                  <c:v>3.60</c:v>
                </c:pt>
                <c:pt idx="77">
                  <c:v>3.70</c:v>
                </c:pt>
                <c:pt idx="78">
                  <c:v>3.80</c:v>
                </c:pt>
                <c:pt idx="79">
                  <c:v>3.90</c:v>
                </c:pt>
                <c:pt idx="80">
                  <c:v>4.00</c:v>
                </c:pt>
                <c:pt idx="81">
                  <c:v>4.10</c:v>
                </c:pt>
                <c:pt idx="82">
                  <c:v>4.20</c:v>
                </c:pt>
                <c:pt idx="83">
                  <c:v>4.30</c:v>
                </c:pt>
                <c:pt idx="84">
                  <c:v>4.40</c:v>
                </c:pt>
                <c:pt idx="85">
                  <c:v>4.50</c:v>
                </c:pt>
                <c:pt idx="86">
                  <c:v>4.60</c:v>
                </c:pt>
                <c:pt idx="87">
                  <c:v>4.70</c:v>
                </c:pt>
                <c:pt idx="88">
                  <c:v>4.80</c:v>
                </c:pt>
                <c:pt idx="89">
                  <c:v>4.90</c:v>
                </c:pt>
                <c:pt idx="90">
                  <c:v>5.00</c:v>
                </c:pt>
                <c:pt idx="91">
                  <c:v>5.10</c:v>
                </c:pt>
                <c:pt idx="92">
                  <c:v>5.20</c:v>
                </c:pt>
                <c:pt idx="93">
                  <c:v>5.30</c:v>
                </c:pt>
                <c:pt idx="94">
                  <c:v>5.40</c:v>
                </c:pt>
                <c:pt idx="95">
                  <c:v>5.50</c:v>
                </c:pt>
                <c:pt idx="96">
                  <c:v>5.60</c:v>
                </c:pt>
                <c:pt idx="97">
                  <c:v>5.70</c:v>
                </c:pt>
                <c:pt idx="98">
                  <c:v>5.80</c:v>
                </c:pt>
                <c:pt idx="99">
                  <c:v>5.90</c:v>
                </c:pt>
                <c:pt idx="100">
                  <c:v>6.00</c:v>
                </c:pt>
                <c:pt idx="101">
                  <c:v>6.10</c:v>
                </c:pt>
                <c:pt idx="102">
                  <c:v>6.20</c:v>
                </c:pt>
                <c:pt idx="103">
                  <c:v>6.30</c:v>
                </c:pt>
                <c:pt idx="104">
                  <c:v>6.40</c:v>
                </c:pt>
                <c:pt idx="105">
                  <c:v>6.50</c:v>
                </c:pt>
                <c:pt idx="106">
                  <c:v>6.60</c:v>
                </c:pt>
                <c:pt idx="107">
                  <c:v>6.70</c:v>
                </c:pt>
                <c:pt idx="108">
                  <c:v>6.80</c:v>
                </c:pt>
                <c:pt idx="109">
                  <c:v>6.90</c:v>
                </c:pt>
                <c:pt idx="110">
                  <c:v>7.00</c:v>
                </c:pt>
                <c:pt idx="111">
                  <c:v>7.10</c:v>
                </c:pt>
                <c:pt idx="112">
                  <c:v>7.20</c:v>
                </c:pt>
                <c:pt idx="113">
                  <c:v>7.30</c:v>
                </c:pt>
                <c:pt idx="114">
                  <c:v>7.40</c:v>
                </c:pt>
                <c:pt idx="115">
                  <c:v>7.50</c:v>
                </c:pt>
                <c:pt idx="116">
                  <c:v>7.60</c:v>
                </c:pt>
                <c:pt idx="117">
                  <c:v>7.70</c:v>
                </c:pt>
                <c:pt idx="118">
                  <c:v>7.80</c:v>
                </c:pt>
                <c:pt idx="119">
                  <c:v>7.90</c:v>
                </c:pt>
                <c:pt idx="120">
                  <c:v>8.00</c:v>
                </c:pt>
              </c:strCache>
            </c:strRef>
          </c:cat>
          <c:val>
            <c:numRef>
              <c:f>Normal!$N$1:$N$121</c:f>
              <c:numCache>
                <c:formatCode>General</c:formatCode>
                <c:ptCount val="121"/>
                <c:pt idx="0">
                  <c:v>-1000</c:v>
                </c:pt>
                <c:pt idx="1">
                  <c:v>-1000</c:v>
                </c:pt>
                <c:pt idx="2">
                  <c:v>-1000</c:v>
                </c:pt>
                <c:pt idx="3">
                  <c:v>-1000</c:v>
                </c:pt>
                <c:pt idx="4">
                  <c:v>-1000</c:v>
                </c:pt>
                <c:pt idx="5">
                  <c:v>-1000</c:v>
                </c:pt>
                <c:pt idx="6">
                  <c:v>-1000</c:v>
                </c:pt>
                <c:pt idx="7">
                  <c:v>-1000</c:v>
                </c:pt>
                <c:pt idx="8">
                  <c:v>-1000</c:v>
                </c:pt>
                <c:pt idx="9">
                  <c:v>-1000</c:v>
                </c:pt>
                <c:pt idx="10">
                  <c:v>-1000</c:v>
                </c:pt>
                <c:pt idx="11">
                  <c:v>-1000</c:v>
                </c:pt>
                <c:pt idx="12">
                  <c:v>-1000</c:v>
                </c:pt>
                <c:pt idx="13">
                  <c:v>-1000</c:v>
                </c:pt>
                <c:pt idx="14">
                  <c:v>-1000</c:v>
                </c:pt>
                <c:pt idx="15">
                  <c:v>-1000</c:v>
                </c:pt>
                <c:pt idx="16">
                  <c:v>-1000</c:v>
                </c:pt>
                <c:pt idx="17">
                  <c:v>-1000</c:v>
                </c:pt>
                <c:pt idx="18">
                  <c:v>-1000</c:v>
                </c:pt>
                <c:pt idx="19">
                  <c:v>-1000</c:v>
                </c:pt>
                <c:pt idx="20">
                  <c:v>-1000</c:v>
                </c:pt>
                <c:pt idx="21">
                  <c:v>-1000</c:v>
                </c:pt>
                <c:pt idx="22">
                  <c:v>-1000</c:v>
                </c:pt>
                <c:pt idx="23">
                  <c:v>-1000</c:v>
                </c:pt>
                <c:pt idx="24">
                  <c:v>-1000</c:v>
                </c:pt>
                <c:pt idx="25">
                  <c:v>-1000</c:v>
                </c:pt>
                <c:pt idx="26">
                  <c:v>-1000</c:v>
                </c:pt>
                <c:pt idx="27">
                  <c:v>-1000</c:v>
                </c:pt>
                <c:pt idx="28">
                  <c:v>-1000</c:v>
                </c:pt>
                <c:pt idx="29">
                  <c:v>-1000</c:v>
                </c:pt>
                <c:pt idx="30">
                  <c:v>-1000</c:v>
                </c:pt>
                <c:pt idx="31">
                  <c:v>-1000</c:v>
                </c:pt>
                <c:pt idx="32">
                  <c:v>-1000</c:v>
                </c:pt>
                <c:pt idx="33">
                  <c:v>-1000</c:v>
                </c:pt>
                <c:pt idx="34">
                  <c:v>-1000</c:v>
                </c:pt>
                <c:pt idx="35">
                  <c:v>-1000</c:v>
                </c:pt>
                <c:pt idx="36">
                  <c:v>-1000</c:v>
                </c:pt>
                <c:pt idx="37">
                  <c:v>-1000</c:v>
                </c:pt>
                <c:pt idx="38">
                  <c:v>-1000</c:v>
                </c:pt>
                <c:pt idx="39">
                  <c:v>-1000</c:v>
                </c:pt>
                <c:pt idx="40">
                  <c:v>-1000</c:v>
                </c:pt>
                <c:pt idx="41">
                  <c:v>-1000</c:v>
                </c:pt>
                <c:pt idx="42">
                  <c:v>-1000</c:v>
                </c:pt>
                <c:pt idx="43">
                  <c:v>-1000</c:v>
                </c:pt>
                <c:pt idx="44">
                  <c:v>-1000</c:v>
                </c:pt>
                <c:pt idx="45">
                  <c:v>-1000</c:v>
                </c:pt>
                <c:pt idx="46">
                  <c:v>-1000</c:v>
                </c:pt>
                <c:pt idx="47">
                  <c:v>-1000</c:v>
                </c:pt>
                <c:pt idx="48">
                  <c:v>-1000</c:v>
                </c:pt>
                <c:pt idx="49">
                  <c:v>-1000</c:v>
                </c:pt>
                <c:pt idx="50">
                  <c:v>-1000</c:v>
                </c:pt>
                <c:pt idx="51">
                  <c:v>-1000</c:v>
                </c:pt>
                <c:pt idx="52">
                  <c:v>-1000</c:v>
                </c:pt>
                <c:pt idx="53">
                  <c:v>-1000</c:v>
                </c:pt>
                <c:pt idx="54">
                  <c:v>-1000</c:v>
                </c:pt>
                <c:pt idx="55">
                  <c:v>-1000</c:v>
                </c:pt>
                <c:pt idx="56">
                  <c:v>-1000</c:v>
                </c:pt>
                <c:pt idx="57">
                  <c:v>-1000</c:v>
                </c:pt>
                <c:pt idx="58">
                  <c:v>-1000</c:v>
                </c:pt>
                <c:pt idx="59">
                  <c:v>-1000</c:v>
                </c:pt>
                <c:pt idx="60">
                  <c:v>-1000</c:v>
                </c:pt>
                <c:pt idx="61">
                  <c:v>-1000</c:v>
                </c:pt>
                <c:pt idx="62">
                  <c:v>-1000</c:v>
                </c:pt>
                <c:pt idx="63">
                  <c:v>-1000</c:v>
                </c:pt>
                <c:pt idx="64">
                  <c:v>-1000</c:v>
                </c:pt>
                <c:pt idx="65">
                  <c:v>-1000</c:v>
                </c:pt>
                <c:pt idx="66">
                  <c:v>-1000</c:v>
                </c:pt>
                <c:pt idx="67">
                  <c:v>-1000</c:v>
                </c:pt>
                <c:pt idx="68">
                  <c:v>-1000</c:v>
                </c:pt>
                <c:pt idx="69">
                  <c:v>-1000</c:v>
                </c:pt>
                <c:pt idx="70">
                  <c:v>-1000</c:v>
                </c:pt>
                <c:pt idx="71">
                  <c:v>-1000</c:v>
                </c:pt>
                <c:pt idx="72">
                  <c:v>-1000</c:v>
                </c:pt>
                <c:pt idx="73">
                  <c:v>-1000</c:v>
                </c:pt>
                <c:pt idx="74">
                  <c:v>-1000</c:v>
                </c:pt>
                <c:pt idx="75">
                  <c:v>-1000</c:v>
                </c:pt>
                <c:pt idx="76">
                  <c:v>-1000</c:v>
                </c:pt>
                <c:pt idx="77">
                  <c:v>-1000</c:v>
                </c:pt>
                <c:pt idx="78">
                  <c:v>-1000</c:v>
                </c:pt>
                <c:pt idx="79">
                  <c:v>-1000</c:v>
                </c:pt>
                <c:pt idx="80">
                  <c:v>-1000</c:v>
                </c:pt>
                <c:pt idx="81">
                  <c:v>-1000</c:v>
                </c:pt>
                <c:pt idx="82">
                  <c:v>-1000</c:v>
                </c:pt>
                <c:pt idx="83">
                  <c:v>-1000</c:v>
                </c:pt>
                <c:pt idx="84">
                  <c:v>-1000</c:v>
                </c:pt>
                <c:pt idx="85">
                  <c:v>-1000</c:v>
                </c:pt>
                <c:pt idx="86">
                  <c:v>0.0856842960239059</c:v>
                </c:pt>
                <c:pt idx="87">
                  <c:v>0.080191663670962</c:v>
                </c:pt>
                <c:pt idx="88">
                  <c:v>0.0748637328178745</c:v>
                </c:pt>
                <c:pt idx="89">
                  <c:v>0.0697152832226822</c:v>
                </c:pt>
                <c:pt idx="90">
                  <c:v>0.0647587978329478</c:v>
                </c:pt>
                <c:pt idx="91">
                  <c:v>0.0600045003484946</c:v>
                </c:pt>
                <c:pt idx="92">
                  <c:v>0.0554604173397295</c:v>
                </c:pt>
                <c:pt idx="93">
                  <c:v>0.0511324622819907</c:v>
                </c:pt>
                <c:pt idx="94">
                  <c:v>0.0470245386884451</c:v>
                </c:pt>
                <c:pt idx="95">
                  <c:v>0.0431386594132573</c:v>
                </c:pt>
                <c:pt idx="96">
                  <c:v>0.0394750791504485</c:v>
                </c:pt>
                <c:pt idx="97">
                  <c:v>0.0360324371681103</c:v>
                </c:pt>
                <c:pt idx="98">
                  <c:v>0.0328079073873396</c:v>
                </c:pt>
                <c:pt idx="99">
                  <c:v>0.0297973530344092</c:v>
                </c:pt>
                <c:pt idx="100">
                  <c:v>0.0269954832565951</c:v>
                </c:pt>
                <c:pt idx="101">
                  <c:v>0.0243960092895924</c:v>
                </c:pt>
                <c:pt idx="102">
                  <c:v>0.0219917979902145</c:v>
                </c:pt>
                <c:pt idx="103">
                  <c:v>0.019775020794686</c:v>
                </c:pt>
                <c:pt idx="104">
                  <c:v>0.0177372964231165</c:v>
                </c:pt>
                <c:pt idx="105">
                  <c:v>0.0158698259178344</c:v>
                </c:pt>
                <c:pt idx="106">
                  <c:v>0.0141635188708012</c:v>
                </c:pt>
                <c:pt idx="107">
                  <c:v>0.0126091099575978</c:v>
                </c:pt>
                <c:pt idx="108">
                  <c:v>0.011197265147422</c:v>
                </c:pt>
                <c:pt idx="109">
                  <c:v>0.00991867719589814</c:v>
                </c:pt>
                <c:pt idx="110">
                  <c:v>0.00876415024678471</c:v>
                </c:pt>
                <c:pt idx="111">
                  <c:v>0.00772467356719798</c:v>
                </c:pt>
                <c:pt idx="112">
                  <c:v>0.00679148461684316</c:v>
                </c:pt>
                <c:pt idx="113">
                  <c:v>0.00595612180380291</c:v>
                </c:pt>
                <c:pt idx="114">
                  <c:v>0.00521046740721158</c:v>
                </c:pt>
                <c:pt idx="115">
                  <c:v>0.00454678125079578</c:v>
                </c:pt>
                <c:pt idx="116">
                  <c:v>0.00395772579149021</c:v>
                </c:pt>
                <c:pt idx="117">
                  <c:v>0.00343638334530718</c:v>
                </c:pt>
                <c:pt idx="118">
                  <c:v>0.0029762662098881</c:v>
                </c:pt>
                <c:pt idx="119">
                  <c:v>0.00257132046152712</c:v>
                </c:pt>
                <c:pt idx="120">
                  <c:v>0.00221592420596914</c:v>
                </c:pt>
              </c:numCache>
            </c:numRef>
          </c:val>
        </c:ser>
        <c:ser>
          <c:idx val="1"/>
          <c:order val="1"/>
          <c:tx>
            <c:strRef>
              <c:f>"Area below the quantile"</c:f>
              <c:strCache>
                <c:ptCount val="1"/>
                <c:pt idx="0">
                  <c:v>Area below the quanti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!$L$1:$L$121</c:f>
              <c:strCache>
                <c:ptCount val="121"/>
                <c:pt idx="0">
                  <c:v>-4.00</c:v>
                </c:pt>
                <c:pt idx="1">
                  <c:v>-3.90</c:v>
                </c:pt>
                <c:pt idx="2">
                  <c:v>-3.80</c:v>
                </c:pt>
                <c:pt idx="3">
                  <c:v>-3.70</c:v>
                </c:pt>
                <c:pt idx="4">
                  <c:v>-3.60</c:v>
                </c:pt>
                <c:pt idx="5">
                  <c:v>-3.50</c:v>
                </c:pt>
                <c:pt idx="6">
                  <c:v>-3.40</c:v>
                </c:pt>
                <c:pt idx="7">
                  <c:v>-3.30</c:v>
                </c:pt>
                <c:pt idx="8">
                  <c:v>-3.20</c:v>
                </c:pt>
                <c:pt idx="9">
                  <c:v>-3.10</c:v>
                </c:pt>
                <c:pt idx="10">
                  <c:v>-3.00</c:v>
                </c:pt>
                <c:pt idx="11">
                  <c:v>-2.90</c:v>
                </c:pt>
                <c:pt idx="12">
                  <c:v>-2.80</c:v>
                </c:pt>
                <c:pt idx="13">
                  <c:v>-2.70</c:v>
                </c:pt>
                <c:pt idx="14">
                  <c:v>-2.60</c:v>
                </c:pt>
                <c:pt idx="15">
                  <c:v>-2.50</c:v>
                </c:pt>
                <c:pt idx="16">
                  <c:v>-2.40</c:v>
                </c:pt>
                <c:pt idx="17">
                  <c:v>-2.30</c:v>
                </c:pt>
                <c:pt idx="18">
                  <c:v>-2.20</c:v>
                </c:pt>
                <c:pt idx="19">
                  <c:v>-2.10</c:v>
                </c:pt>
                <c:pt idx="20">
                  <c:v>-2.00</c:v>
                </c:pt>
                <c:pt idx="21">
                  <c:v>-1.90</c:v>
                </c:pt>
                <c:pt idx="22">
                  <c:v>-1.80</c:v>
                </c:pt>
                <c:pt idx="23">
                  <c:v>-1.70</c:v>
                </c:pt>
                <c:pt idx="24">
                  <c:v>-1.60</c:v>
                </c:pt>
                <c:pt idx="25">
                  <c:v>-1.50</c:v>
                </c:pt>
                <c:pt idx="26">
                  <c:v>-1.40</c:v>
                </c:pt>
                <c:pt idx="27">
                  <c:v>-1.30</c:v>
                </c:pt>
                <c:pt idx="28">
                  <c:v>-1.20</c:v>
                </c:pt>
                <c:pt idx="29">
                  <c:v>-1.10</c:v>
                </c:pt>
                <c:pt idx="30">
                  <c:v>-1.00</c:v>
                </c:pt>
                <c:pt idx="31">
                  <c:v>-0.90</c:v>
                </c:pt>
                <c:pt idx="32">
                  <c:v>-0.80</c:v>
                </c:pt>
                <c:pt idx="33">
                  <c:v>-0.70</c:v>
                </c:pt>
                <c:pt idx="34">
                  <c:v>-0.60</c:v>
                </c:pt>
                <c:pt idx="35">
                  <c:v>-0.50</c:v>
                </c:pt>
                <c:pt idx="36">
                  <c:v>-0.40</c:v>
                </c:pt>
                <c:pt idx="37">
                  <c:v>-0.30</c:v>
                </c:pt>
                <c:pt idx="38">
                  <c:v>-0.20</c:v>
                </c:pt>
                <c:pt idx="39">
                  <c:v>-0.10</c:v>
                </c:pt>
                <c:pt idx="40">
                  <c:v>0.00</c:v>
                </c:pt>
                <c:pt idx="41">
                  <c:v>0.10</c:v>
                </c:pt>
                <c:pt idx="42">
                  <c:v>0.20</c:v>
                </c:pt>
                <c:pt idx="43">
                  <c:v>0.30</c:v>
                </c:pt>
                <c:pt idx="44">
                  <c:v>0.40</c:v>
                </c:pt>
                <c:pt idx="45">
                  <c:v>0.50</c:v>
                </c:pt>
                <c:pt idx="46">
                  <c:v>0.60</c:v>
                </c:pt>
                <c:pt idx="47">
                  <c:v>0.70</c:v>
                </c:pt>
                <c:pt idx="48">
                  <c:v>0.80</c:v>
                </c:pt>
                <c:pt idx="49">
                  <c:v>0.90</c:v>
                </c:pt>
                <c:pt idx="50">
                  <c:v>1.00</c:v>
                </c:pt>
                <c:pt idx="51">
                  <c:v>1.10</c:v>
                </c:pt>
                <c:pt idx="52">
                  <c:v>1.20</c:v>
                </c:pt>
                <c:pt idx="53">
                  <c:v>1.30</c:v>
                </c:pt>
                <c:pt idx="54">
                  <c:v>1.40</c:v>
                </c:pt>
                <c:pt idx="55">
                  <c:v>1.50</c:v>
                </c:pt>
                <c:pt idx="56">
                  <c:v>1.60</c:v>
                </c:pt>
                <c:pt idx="57">
                  <c:v>1.70</c:v>
                </c:pt>
                <c:pt idx="58">
                  <c:v>1.80</c:v>
                </c:pt>
                <c:pt idx="59">
                  <c:v>1.90</c:v>
                </c:pt>
                <c:pt idx="60">
                  <c:v>2.00</c:v>
                </c:pt>
                <c:pt idx="61">
                  <c:v>2.10</c:v>
                </c:pt>
                <c:pt idx="62">
                  <c:v>2.20</c:v>
                </c:pt>
                <c:pt idx="63">
                  <c:v>2.30</c:v>
                </c:pt>
                <c:pt idx="64">
                  <c:v>2.40</c:v>
                </c:pt>
                <c:pt idx="65">
                  <c:v>2.50</c:v>
                </c:pt>
                <c:pt idx="66">
                  <c:v>2.60</c:v>
                </c:pt>
                <c:pt idx="67">
                  <c:v>2.70</c:v>
                </c:pt>
                <c:pt idx="68">
                  <c:v>2.80</c:v>
                </c:pt>
                <c:pt idx="69">
                  <c:v>2.90</c:v>
                </c:pt>
                <c:pt idx="70">
                  <c:v>3.00</c:v>
                </c:pt>
                <c:pt idx="71">
                  <c:v>3.10</c:v>
                </c:pt>
                <c:pt idx="72">
                  <c:v>3.20</c:v>
                </c:pt>
                <c:pt idx="73">
                  <c:v>3.30</c:v>
                </c:pt>
                <c:pt idx="74">
                  <c:v>3.40</c:v>
                </c:pt>
                <c:pt idx="75">
                  <c:v>3.50</c:v>
                </c:pt>
                <c:pt idx="76">
                  <c:v>3.60</c:v>
                </c:pt>
                <c:pt idx="77">
                  <c:v>3.70</c:v>
                </c:pt>
                <c:pt idx="78">
                  <c:v>3.80</c:v>
                </c:pt>
                <c:pt idx="79">
                  <c:v>3.90</c:v>
                </c:pt>
                <c:pt idx="80">
                  <c:v>4.00</c:v>
                </c:pt>
                <c:pt idx="81">
                  <c:v>4.10</c:v>
                </c:pt>
                <c:pt idx="82">
                  <c:v>4.20</c:v>
                </c:pt>
                <c:pt idx="83">
                  <c:v>4.30</c:v>
                </c:pt>
                <c:pt idx="84">
                  <c:v>4.40</c:v>
                </c:pt>
                <c:pt idx="85">
                  <c:v>4.50</c:v>
                </c:pt>
                <c:pt idx="86">
                  <c:v>4.60</c:v>
                </c:pt>
                <c:pt idx="87">
                  <c:v>4.70</c:v>
                </c:pt>
                <c:pt idx="88">
                  <c:v>4.80</c:v>
                </c:pt>
                <c:pt idx="89">
                  <c:v>4.90</c:v>
                </c:pt>
                <c:pt idx="90">
                  <c:v>5.00</c:v>
                </c:pt>
                <c:pt idx="91">
                  <c:v>5.10</c:v>
                </c:pt>
                <c:pt idx="92">
                  <c:v>5.20</c:v>
                </c:pt>
                <c:pt idx="93">
                  <c:v>5.30</c:v>
                </c:pt>
                <c:pt idx="94">
                  <c:v>5.40</c:v>
                </c:pt>
                <c:pt idx="95">
                  <c:v>5.50</c:v>
                </c:pt>
                <c:pt idx="96">
                  <c:v>5.60</c:v>
                </c:pt>
                <c:pt idx="97">
                  <c:v>5.70</c:v>
                </c:pt>
                <c:pt idx="98">
                  <c:v>5.80</c:v>
                </c:pt>
                <c:pt idx="99">
                  <c:v>5.90</c:v>
                </c:pt>
                <c:pt idx="100">
                  <c:v>6.00</c:v>
                </c:pt>
                <c:pt idx="101">
                  <c:v>6.10</c:v>
                </c:pt>
                <c:pt idx="102">
                  <c:v>6.20</c:v>
                </c:pt>
                <c:pt idx="103">
                  <c:v>6.30</c:v>
                </c:pt>
                <c:pt idx="104">
                  <c:v>6.40</c:v>
                </c:pt>
                <c:pt idx="105">
                  <c:v>6.50</c:v>
                </c:pt>
                <c:pt idx="106">
                  <c:v>6.60</c:v>
                </c:pt>
                <c:pt idx="107">
                  <c:v>6.70</c:v>
                </c:pt>
                <c:pt idx="108">
                  <c:v>6.80</c:v>
                </c:pt>
                <c:pt idx="109">
                  <c:v>6.90</c:v>
                </c:pt>
                <c:pt idx="110">
                  <c:v>7.00</c:v>
                </c:pt>
                <c:pt idx="111">
                  <c:v>7.10</c:v>
                </c:pt>
                <c:pt idx="112">
                  <c:v>7.20</c:v>
                </c:pt>
                <c:pt idx="113">
                  <c:v>7.30</c:v>
                </c:pt>
                <c:pt idx="114">
                  <c:v>7.40</c:v>
                </c:pt>
                <c:pt idx="115">
                  <c:v>7.50</c:v>
                </c:pt>
                <c:pt idx="116">
                  <c:v>7.60</c:v>
                </c:pt>
                <c:pt idx="117">
                  <c:v>7.70</c:v>
                </c:pt>
                <c:pt idx="118">
                  <c:v>7.80</c:v>
                </c:pt>
                <c:pt idx="119">
                  <c:v>7.90</c:v>
                </c:pt>
                <c:pt idx="120">
                  <c:v>8.00</c:v>
                </c:pt>
              </c:strCache>
            </c:strRef>
          </c:cat>
          <c:val>
            <c:numRef>
              <c:f>Normal!$M$1:$M$121</c:f>
              <c:numCache>
                <c:formatCode>General</c:formatCode>
                <c:ptCount val="121"/>
                <c:pt idx="0">
                  <c:v>0.002215924205969</c:v>
                </c:pt>
                <c:pt idx="1">
                  <c:v>0.00257132046152697</c:v>
                </c:pt>
                <c:pt idx="2">
                  <c:v>0.00297626620988793</c:v>
                </c:pt>
                <c:pt idx="3">
                  <c:v>0.00343638334530699</c:v>
                </c:pt>
                <c:pt idx="4">
                  <c:v>0.00395772579148998</c:v>
                </c:pt>
                <c:pt idx="5">
                  <c:v>0.00454678125079553</c:v>
                </c:pt>
                <c:pt idx="6">
                  <c:v>0.0052104674072113</c:v>
                </c:pt>
                <c:pt idx="7">
                  <c:v>0.00595612180380259</c:v>
                </c:pt>
                <c:pt idx="8">
                  <c:v>0.00679148461684281</c:v>
                </c:pt>
                <c:pt idx="9">
                  <c:v>0.00772467356719759</c:v>
                </c:pt>
                <c:pt idx="10">
                  <c:v>0.00876415024678427</c:v>
                </c:pt>
                <c:pt idx="11">
                  <c:v>0.00991867719589766</c:v>
                </c:pt>
                <c:pt idx="12">
                  <c:v>0.0111972651474215</c:v>
                </c:pt>
                <c:pt idx="13">
                  <c:v>0.0126091099575972</c:v>
                </c:pt>
                <c:pt idx="14">
                  <c:v>0.0141635188708006</c:v>
                </c:pt>
                <c:pt idx="15">
                  <c:v>0.0158698259178337</c:v>
                </c:pt>
                <c:pt idx="16">
                  <c:v>0.0177372964231157</c:v>
                </c:pt>
                <c:pt idx="17">
                  <c:v>0.0197750207946851</c:v>
                </c:pt>
                <c:pt idx="18">
                  <c:v>0.0219917979902136</c:v>
                </c:pt>
                <c:pt idx="19">
                  <c:v>0.0243960092895914</c:v>
                </c:pt>
                <c:pt idx="20">
                  <c:v>0.026995483256594</c:v>
                </c:pt>
                <c:pt idx="21">
                  <c:v>0.029797353034408</c:v>
                </c:pt>
                <c:pt idx="22">
                  <c:v>0.0328079073873383</c:v>
                </c:pt>
                <c:pt idx="23">
                  <c:v>0.036032437168109</c:v>
                </c:pt>
                <c:pt idx="24">
                  <c:v>0.0394750791504471</c:v>
                </c:pt>
                <c:pt idx="25">
                  <c:v>0.0431386594132558</c:v>
                </c:pt>
                <c:pt idx="26">
                  <c:v>0.0470245386884435</c:v>
                </c:pt>
                <c:pt idx="27">
                  <c:v>0.051132462281989</c:v>
                </c:pt>
                <c:pt idx="28">
                  <c:v>0.0554604173397278</c:v>
                </c:pt>
                <c:pt idx="29">
                  <c:v>0.0600045003484919</c:v>
                </c:pt>
                <c:pt idx="30">
                  <c:v>0.0647587978329449</c:v>
                </c:pt>
                <c:pt idx="31">
                  <c:v>0.0697152832226791</c:v>
                </c:pt>
                <c:pt idx="32">
                  <c:v>0.0748637328178714</c:v>
                </c:pt>
                <c:pt idx="33">
                  <c:v>0.0801916636709587</c:v>
                </c:pt>
                <c:pt idx="34">
                  <c:v>0.0856842960239026</c:v>
                </c:pt>
                <c:pt idx="35">
                  <c:v>0.0913245426945098</c:v>
                </c:pt>
                <c:pt idx="36">
                  <c:v>0.0970930274916053</c:v>
                </c:pt>
                <c:pt idx="37">
                  <c:v>0.102968134359986</c:v>
                </c:pt>
                <c:pt idx="38">
                  <c:v>0.108926088516274</c:v>
                </c:pt>
                <c:pt idx="39">
                  <c:v>0.114941070342115</c:v>
                </c:pt>
                <c:pt idx="40">
                  <c:v>0.12098536225957</c:v>
                </c:pt>
                <c:pt idx="41">
                  <c:v>0.127029528234593</c:v>
                </c:pt>
                <c:pt idx="42">
                  <c:v>0.133042624949376</c:v>
                </c:pt>
                <c:pt idx="43">
                  <c:v>0.138992443065497</c:v>
                </c:pt>
                <c:pt idx="44">
                  <c:v>0.14484577638074</c:v>
                </c:pt>
                <c:pt idx="45">
                  <c:v>0.150568716077401</c:v>
                </c:pt>
                <c:pt idx="46">
                  <c:v>0.15612696668338</c:v>
                </c:pt>
                <c:pt idx="47">
                  <c:v>0.161486179833956</c:v>
                </c:pt>
                <c:pt idx="48">
                  <c:v>0.166612301445899</c:v>
                </c:pt>
                <c:pt idx="49">
                  <c:v>0.171471927509691</c:v>
                </c:pt>
                <c:pt idx="50">
                  <c:v>0.176032663382149</c:v>
                </c:pt>
                <c:pt idx="51">
                  <c:v>0.180263481230823</c:v>
                </c:pt>
                <c:pt idx="52">
                  <c:v>0.184135070151661</c:v>
                </c:pt>
                <c:pt idx="53">
                  <c:v>0.187620173458468</c:v>
                </c:pt>
                <c:pt idx="54">
                  <c:v>0.190693907730261</c:v>
                </c:pt>
                <c:pt idx="55">
                  <c:v>0.193334058401424</c:v>
                </c:pt>
                <c:pt idx="56">
                  <c:v>0.195521346987728</c:v>
                </c:pt>
                <c:pt idx="57">
                  <c:v>0.197239665453944</c:v>
                </c:pt>
                <c:pt idx="58">
                  <c:v>0.198476273738506</c:v>
                </c:pt>
                <c:pt idx="59">
                  <c:v>0.199221957047382</c:v>
                </c:pt>
                <c:pt idx="60">
                  <c:v>0.199471140200716</c:v>
                </c:pt>
                <c:pt idx="61">
                  <c:v>0.199221957047382</c:v>
                </c:pt>
                <c:pt idx="62">
                  <c:v>0.198476273738506</c:v>
                </c:pt>
                <c:pt idx="63">
                  <c:v>0.197239665453945</c:v>
                </c:pt>
                <c:pt idx="64">
                  <c:v>0.195521346987728</c:v>
                </c:pt>
                <c:pt idx="65">
                  <c:v>0.193334058401425</c:v>
                </c:pt>
                <c:pt idx="66">
                  <c:v>0.190693907730263</c:v>
                </c:pt>
                <c:pt idx="67">
                  <c:v>0.18762017345847</c:v>
                </c:pt>
                <c:pt idx="68">
                  <c:v>0.184135070151662</c:v>
                </c:pt>
                <c:pt idx="69">
                  <c:v>0.180263481230825</c:v>
                </c:pt>
                <c:pt idx="70">
                  <c:v>0.176032663382151</c:v>
                </c:pt>
                <c:pt idx="71">
                  <c:v>0.171471927509693</c:v>
                </c:pt>
                <c:pt idx="72">
                  <c:v>0.166612301445901</c:v>
                </c:pt>
                <c:pt idx="73">
                  <c:v>0.161486179833958</c:v>
                </c:pt>
                <c:pt idx="74">
                  <c:v>0.156126966683382</c:v>
                </c:pt>
                <c:pt idx="75">
                  <c:v>0.150568716077403</c:v>
                </c:pt>
                <c:pt idx="76">
                  <c:v>0.144845776380743</c:v>
                </c:pt>
                <c:pt idx="77">
                  <c:v>0.138992443065499</c:v>
                </c:pt>
                <c:pt idx="78">
                  <c:v>0.133042624949379</c:v>
                </c:pt>
                <c:pt idx="79">
                  <c:v>0.127029528234596</c:v>
                </c:pt>
                <c:pt idx="80">
                  <c:v>0.120985362259573</c:v>
                </c:pt>
                <c:pt idx="81">
                  <c:v>0.114941070342118</c:v>
                </c:pt>
                <c:pt idx="82">
                  <c:v>0.108926088516276</c:v>
                </c:pt>
                <c:pt idx="83">
                  <c:v>0.102968134359989</c:v>
                </c:pt>
                <c:pt idx="84">
                  <c:v>0.0970930274916076</c:v>
                </c:pt>
                <c:pt idx="85">
                  <c:v>0.0913245426945133</c:v>
                </c:pt>
                <c:pt idx="86">
                  <c:v>0.0856842960239059</c:v>
                </c:pt>
                <c:pt idx="87">
                  <c:v>-1000</c:v>
                </c:pt>
                <c:pt idx="88">
                  <c:v>-1000</c:v>
                </c:pt>
                <c:pt idx="89">
                  <c:v>-1000</c:v>
                </c:pt>
                <c:pt idx="90">
                  <c:v>-1000</c:v>
                </c:pt>
                <c:pt idx="91">
                  <c:v>-1000</c:v>
                </c:pt>
                <c:pt idx="92">
                  <c:v>-1000</c:v>
                </c:pt>
                <c:pt idx="93">
                  <c:v>-1000</c:v>
                </c:pt>
                <c:pt idx="94">
                  <c:v>-1000</c:v>
                </c:pt>
                <c:pt idx="95">
                  <c:v>-1000</c:v>
                </c:pt>
                <c:pt idx="96">
                  <c:v>-1000</c:v>
                </c:pt>
                <c:pt idx="97">
                  <c:v>-1000</c:v>
                </c:pt>
                <c:pt idx="98">
                  <c:v>-1000</c:v>
                </c:pt>
                <c:pt idx="99">
                  <c:v>-1000</c:v>
                </c:pt>
                <c:pt idx="100">
                  <c:v>-1000</c:v>
                </c:pt>
                <c:pt idx="101">
                  <c:v>-1000</c:v>
                </c:pt>
                <c:pt idx="102">
                  <c:v>-1000</c:v>
                </c:pt>
                <c:pt idx="103">
                  <c:v>-1000</c:v>
                </c:pt>
                <c:pt idx="104">
                  <c:v>-1000</c:v>
                </c:pt>
                <c:pt idx="105">
                  <c:v>-1000</c:v>
                </c:pt>
                <c:pt idx="106">
                  <c:v>-1000</c:v>
                </c:pt>
                <c:pt idx="107">
                  <c:v>-1000</c:v>
                </c:pt>
                <c:pt idx="108">
                  <c:v>-1000</c:v>
                </c:pt>
                <c:pt idx="109">
                  <c:v>-1000</c:v>
                </c:pt>
                <c:pt idx="110">
                  <c:v>-1000</c:v>
                </c:pt>
                <c:pt idx="111">
                  <c:v>-1000</c:v>
                </c:pt>
                <c:pt idx="112">
                  <c:v>-1000</c:v>
                </c:pt>
                <c:pt idx="113">
                  <c:v>-1000</c:v>
                </c:pt>
                <c:pt idx="114">
                  <c:v>-1000</c:v>
                </c:pt>
                <c:pt idx="115">
                  <c:v>-1000</c:v>
                </c:pt>
                <c:pt idx="116">
                  <c:v>-1000</c:v>
                </c:pt>
                <c:pt idx="117">
                  <c:v>-1000</c:v>
                </c:pt>
                <c:pt idx="118">
                  <c:v>-1000</c:v>
                </c:pt>
                <c:pt idx="119">
                  <c:v>-1000</c:v>
                </c:pt>
                <c:pt idx="120">
                  <c:v>-1000</c:v>
                </c:pt>
              </c:numCache>
            </c:numRef>
          </c:val>
        </c:ser>
        <c:axId val="75510362"/>
        <c:axId val="92710435"/>
      </c:areaChart>
      <c:catAx>
        <c:axId val="7551036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710435"/>
        <c:crossesAt val="0"/>
        <c:auto val="1"/>
        <c:lblAlgn val="ctr"/>
        <c:lblOffset val="100"/>
        <c:noMultiLvlLbl val="0"/>
      </c:catAx>
      <c:valAx>
        <c:axId val="92710435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510362"/>
        <c:crossesAt val="1"/>
        <c:crossBetween val="midCat"/>
      </c:valAx>
      <c:spPr>
        <a:solidFill>
          <a:srgbClr val="003366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0033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in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in graph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480</xdr:colOff>
      <xdr:row>7</xdr:row>
      <xdr:rowOff>86040</xdr:rowOff>
    </xdr:from>
    <xdr:to>
      <xdr:col>8</xdr:col>
      <xdr:colOff>111600</xdr:colOff>
      <xdr:row>23</xdr:row>
      <xdr:rowOff>190800</xdr:rowOff>
    </xdr:to>
    <xdr:graphicFrame>
      <xdr:nvGraphicFramePr>
        <xdr:cNvPr id="0" name="Normal"/>
        <xdr:cNvGraphicFramePr/>
      </xdr:nvGraphicFramePr>
      <xdr:xfrm>
        <a:off x="150480" y="2029320"/>
        <a:ext cx="73962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42"/>
    <col collapsed="false" customWidth="true" hidden="false" outlineLevel="0" max="3" min="3" style="1" width="21.28"/>
    <col collapsed="false" customWidth="true" hidden="false" outlineLevel="0" max="4" min="4" style="1" width="17.56"/>
    <col collapsed="false" customWidth="false" hidden="false" outlineLevel="0" max="5" min="5" style="1" width="12.56"/>
    <col collapsed="false" customWidth="true" hidden="false" outlineLevel="0" max="6" min="6" style="1" width="10.85"/>
    <col collapsed="false" customWidth="true" hidden="false" outlineLevel="0" max="7" min="7" style="1" width="1.41"/>
    <col collapsed="false" customWidth="true" hidden="false" outlineLevel="0" max="8" min="8" style="1" width="18.14"/>
    <col collapsed="false" customWidth="false" hidden="false" outlineLevel="0" max="10" min="9" style="1" width="12.56"/>
    <col collapsed="false" customWidth="false" hidden="false" outlineLevel="0" max="11" min="11" style="2" width="12.56"/>
    <col collapsed="false" customWidth="false" hidden="false" outlineLevel="0" max="12" min="12" style="3" width="12.56"/>
    <col collapsed="false" customWidth="false" hidden="false" outlineLevel="0" max="15" min="13" style="2" width="12.56"/>
    <col collapsed="false" customWidth="false" hidden="false" outlineLevel="0" max="257" min="16" style="1" width="12.56"/>
  </cols>
  <sheetData>
    <row r="1" customFormat="false" ht="30" hidden="false" customHeight="false" outlineLevel="0" collapsed="false">
      <c r="B1" s="4" t="s">
        <v>0</v>
      </c>
      <c r="K1" s="2" t="n">
        <v>-3</v>
      </c>
      <c r="L1" s="3" t="n">
        <f aca="false">K1*sigma2^0.5+mu</f>
        <v>-4</v>
      </c>
      <c r="M1" s="2" t="n">
        <f aca="false">NORMDIST(L1,mu,sigma2^0.5,0)</f>
        <v>0.002215924205969</v>
      </c>
      <c r="N1" s="2" t="n">
        <v>-1000</v>
      </c>
      <c r="O1" s="2" t="n">
        <f aca="false">NORMDIST(L1,mu,sigma2^0.5,1)</f>
        <v>0.0013498980316301</v>
      </c>
    </row>
    <row r="2" customFormat="false" ht="19.5" hidden="false" customHeight="false" outlineLevel="0" collapsed="false">
      <c r="H2" s="5"/>
      <c r="I2" s="5"/>
      <c r="K2" s="2" t="n">
        <v>-2.95</v>
      </c>
      <c r="L2" s="3" t="n">
        <f aca="false">K2*sigma2^0.5+mu</f>
        <v>-3.9</v>
      </c>
      <c r="M2" s="2" t="n">
        <f aca="false">NORMDIST(L2,mu,sigma2^0.5,0)</f>
        <v>0.00257132046152697</v>
      </c>
      <c r="N2" s="2" t="n">
        <v>-1000</v>
      </c>
      <c r="O2" s="2" t="n">
        <f aca="false">NORMDIST(L2,mu,sigma2^0.5,1)</f>
        <v>0.00158886964736487</v>
      </c>
    </row>
    <row r="3" customFormat="false" ht="21.75" hidden="false" customHeight="false" outlineLevel="0" collapsed="false">
      <c r="B3" s="1" t="s">
        <v>1</v>
      </c>
      <c r="C3" s="6"/>
      <c r="E3" s="7" t="s">
        <v>2</v>
      </c>
      <c r="F3" s="8" t="n">
        <v>2</v>
      </c>
      <c r="H3" s="5"/>
      <c r="I3" s="5"/>
      <c r="K3" s="2" t="n">
        <v>-2.9</v>
      </c>
      <c r="L3" s="3" t="n">
        <f aca="false">K3*sigma2^0.5+mu</f>
        <v>-3.8</v>
      </c>
      <c r="M3" s="2" t="n">
        <f aca="false">NORMDIST(L3,mu,sigma2^0.5,0)</f>
        <v>0.00297626620988793</v>
      </c>
      <c r="N3" s="2" t="n">
        <v>-1000</v>
      </c>
      <c r="O3" s="2" t="n">
        <f aca="false">NORMDIST(L3,mu,sigma2^0.5,1)</f>
        <v>0.00186581330038404</v>
      </c>
    </row>
    <row r="4" customFormat="false" ht="23.25" hidden="false" customHeight="false" outlineLevel="0" collapsed="false">
      <c r="C4" s="6"/>
      <c r="E4" s="7" t="s">
        <v>3</v>
      </c>
      <c r="F4" s="8" t="n">
        <v>4</v>
      </c>
      <c r="H4" s="5"/>
      <c r="I4" s="5"/>
      <c r="K4" s="2" t="n">
        <v>-2.85</v>
      </c>
      <c r="L4" s="3" t="n">
        <f aca="false">K4*sigma2^0.5+mu</f>
        <v>-3.7</v>
      </c>
      <c r="M4" s="2" t="n">
        <f aca="false">NORMDIST(L4,mu,sigma2^0.5,0)</f>
        <v>0.00343638334530699</v>
      </c>
      <c r="N4" s="2" t="n">
        <v>-1000</v>
      </c>
      <c r="O4" s="2" t="n">
        <f aca="false">NORMDIST(L4,mu,sigma2^0.5,1)</f>
        <v>0.00218596145491324</v>
      </c>
    </row>
    <row r="5" customFormat="false" ht="19.5" hidden="false" customHeight="false" outlineLevel="0" collapsed="false">
      <c r="H5" s="5"/>
      <c r="I5" s="5"/>
      <c r="K5" s="2" t="n">
        <v>-2.8</v>
      </c>
      <c r="L5" s="3" t="n">
        <f aca="false">K5*sigma2^0.5+mu</f>
        <v>-3.6</v>
      </c>
      <c r="M5" s="2" t="n">
        <f aca="false">NORMDIST(L5,mu,sigma2^0.5,0)</f>
        <v>0.00395772579148998</v>
      </c>
      <c r="N5" s="2" t="n">
        <v>-1000</v>
      </c>
      <c r="O5" s="2" t="n">
        <f aca="false">NORMDIST(L5,mu,sigma2^0.5,1)</f>
        <v>0.00255513033042794</v>
      </c>
    </row>
    <row r="6" customFormat="false" ht="19.5" hidden="false" customHeight="false" outlineLevel="0" collapsed="false">
      <c r="B6" s="1" t="s">
        <v>4</v>
      </c>
      <c r="D6" s="1" t="s">
        <v>5</v>
      </c>
      <c r="F6" s="8" t="n">
        <v>0.9</v>
      </c>
      <c r="H6" s="5"/>
      <c r="I6" s="5"/>
      <c r="K6" s="2" t="n">
        <v>-2.75</v>
      </c>
      <c r="L6" s="3" t="n">
        <f aca="false">K6*sigma2^0.5+mu</f>
        <v>-3.5</v>
      </c>
      <c r="M6" s="2" t="n">
        <f aca="false">NORMDIST(L6,mu,sigma2^0.5,0)</f>
        <v>0.00454678125079553</v>
      </c>
      <c r="N6" s="2" t="n">
        <v>-1000</v>
      </c>
      <c r="O6" s="2" t="n">
        <f aca="false">NORMDIST(L6,mu,sigma2^0.5,1)</f>
        <v>0.00297976323505456</v>
      </c>
    </row>
    <row r="7" customFormat="false" ht="19.5" hidden="false" customHeight="false" outlineLevel="0" collapsed="false">
      <c r="D7" s="1" t="s">
        <v>6</v>
      </c>
      <c r="F7" s="1" t="n">
        <f aca="false">NORMINV(F6,mu,sigma2^0.5)</f>
        <v>4.5631031310892</v>
      </c>
      <c r="H7" s="5"/>
      <c r="I7" s="5"/>
      <c r="K7" s="2" t="n">
        <v>-2.7</v>
      </c>
      <c r="L7" s="3" t="n">
        <f aca="false">K7*sigma2^0.5+mu</f>
        <v>-3.4</v>
      </c>
      <c r="M7" s="2" t="n">
        <f aca="false">NORMDIST(L7,mu,sigma2^0.5,0)</f>
        <v>0.0052104674072113</v>
      </c>
      <c r="N7" s="2" t="n">
        <v>-1000</v>
      </c>
      <c r="O7" s="2" t="n">
        <f aca="false">NORMDIST(L7,mu,sigma2^0.5,1)</f>
        <v>0.00346697380304067</v>
      </c>
    </row>
    <row r="8" customFormat="false" ht="19.5" hidden="false" customHeight="false" outlineLevel="0" collapsed="false">
      <c r="H8" s="5"/>
      <c r="I8" s="5"/>
      <c r="K8" s="2" t="n">
        <v>-2.65</v>
      </c>
      <c r="L8" s="3" t="n">
        <f aca="false">K8*sigma2^0.5+mu</f>
        <v>-3.3</v>
      </c>
      <c r="M8" s="2" t="n">
        <f aca="false">NORMDIST(L8,mu,sigma2^0.5,0)</f>
        <v>0.00595612180380259</v>
      </c>
      <c r="N8" s="2" t="n">
        <v>-1000</v>
      </c>
      <c r="O8" s="2" t="n">
        <f aca="false">NORMDIST(L8,mu,sigma2^0.5,1)</f>
        <v>0.00402458854275831</v>
      </c>
    </row>
    <row r="9" customFormat="false" ht="19.5" hidden="false" customHeight="false" outlineLevel="0" collapsed="false">
      <c r="H9" s="5"/>
      <c r="I9" s="5"/>
      <c r="K9" s="2" t="n">
        <v>-2.6</v>
      </c>
      <c r="L9" s="3" t="n">
        <f aca="false">K9*sigma2^0.5+mu</f>
        <v>-3.2</v>
      </c>
      <c r="M9" s="2" t="n">
        <f aca="false">NORMDIST(L9,mu,sigma2^0.5,0)</f>
        <v>0.00679148461684281</v>
      </c>
      <c r="N9" s="2" t="n">
        <v>-1000</v>
      </c>
      <c r="O9" s="2" t="n">
        <f aca="false">NORMDIST(L9,mu,sigma2^0.5,1)</f>
        <v>0.00466118802371875</v>
      </c>
    </row>
    <row r="10" customFormat="false" ht="19.5" hidden="false" customHeight="false" outlineLevel="0" collapsed="false">
      <c r="H10" s="5"/>
      <c r="I10" s="5"/>
      <c r="K10" s="2" t="n">
        <v>-2.55</v>
      </c>
      <c r="L10" s="3" t="n">
        <f aca="false">K10*sigma2^0.5+mu</f>
        <v>-3.1</v>
      </c>
      <c r="M10" s="2" t="n">
        <f aca="false">NORMDIST(L10,mu,sigma2^0.5,0)</f>
        <v>0.00772467356719759</v>
      </c>
      <c r="N10" s="2" t="n">
        <v>-1000</v>
      </c>
      <c r="O10" s="2" t="n">
        <f aca="false">NORMDIST(L10,mu,sigma2^0.5,1)</f>
        <v>0.00538614595406669</v>
      </c>
    </row>
    <row r="11" customFormat="false" ht="19.5" hidden="false" customHeight="false" outlineLevel="0" collapsed="false">
      <c r="H11" s="5"/>
      <c r="I11" s="5"/>
      <c r="K11" s="2" t="n">
        <v>-2.5</v>
      </c>
      <c r="L11" s="3" t="n">
        <f aca="false">K11*sigma2^0.5+mu</f>
        <v>-3</v>
      </c>
      <c r="M11" s="2" t="n">
        <f aca="false">NORMDIST(L11,mu,sigma2^0.5,0)</f>
        <v>0.00876415024678427</v>
      </c>
      <c r="N11" s="2" t="n">
        <v>-1000</v>
      </c>
      <c r="O11" s="2" t="n">
        <f aca="false">NORMDIST(L11,mu,sigma2^0.5,1)</f>
        <v>0.00620966532577614</v>
      </c>
    </row>
    <row r="12" customFormat="false" ht="19.5" hidden="false" customHeight="false" outlineLevel="0" collapsed="false">
      <c r="H12" s="5"/>
      <c r="I12" s="5"/>
      <c r="K12" s="2" t="n">
        <v>-2.45</v>
      </c>
      <c r="L12" s="3" t="n">
        <f aca="false">K12*sigma2^0.5+mu</f>
        <v>-2.9</v>
      </c>
      <c r="M12" s="2" t="n">
        <f aca="false">NORMDIST(L12,mu,sigma2^0.5,0)</f>
        <v>0.00991867719589766</v>
      </c>
      <c r="N12" s="2" t="n">
        <v>-1000</v>
      </c>
      <c r="O12" s="2" t="n">
        <f aca="false">NORMDIST(L12,mu,sigma2^0.5,1)</f>
        <v>0.00714281073527142</v>
      </c>
    </row>
    <row r="13" customFormat="false" ht="19.5" hidden="false" customHeight="false" outlineLevel="0" collapsed="false">
      <c r="H13" s="5"/>
      <c r="I13" s="5"/>
      <c r="K13" s="2" t="n">
        <v>-2.4</v>
      </c>
      <c r="L13" s="3" t="n">
        <f aca="false">K13*sigma2^0.5+mu</f>
        <v>-2.8</v>
      </c>
      <c r="M13" s="2" t="n">
        <f aca="false">NORMDIST(L13,mu,sigma2^0.5,0)</f>
        <v>0.0111972651474215</v>
      </c>
      <c r="N13" s="2" t="n">
        <v>-1000</v>
      </c>
      <c r="O13" s="2" t="n">
        <f aca="false">NORMDIST(L13,mu,sigma2^0.5,1)</f>
        <v>0.00819753592459614</v>
      </c>
    </row>
    <row r="14" customFormat="false" ht="19.5" hidden="false" customHeight="false" outlineLevel="0" collapsed="false">
      <c r="H14" s="5"/>
      <c r="I14" s="5"/>
      <c r="K14" s="2" t="n">
        <v>-2.35</v>
      </c>
      <c r="L14" s="3" t="n">
        <f aca="false">K14*sigma2^0.5+mu</f>
        <v>-2.7</v>
      </c>
      <c r="M14" s="2" t="n">
        <f aca="false">NORMDIST(L14,mu,sigma2^0.5,0)</f>
        <v>0.0126091099575972</v>
      </c>
      <c r="N14" s="2" t="n">
        <v>-1000</v>
      </c>
      <c r="O14" s="2" t="n">
        <f aca="false">NORMDIST(L14,mu,sigma2^0.5,1)</f>
        <v>0.00938670553483858</v>
      </c>
    </row>
    <row r="15" customFormat="false" ht="19.5" hidden="false" customHeight="false" outlineLevel="0" collapsed="false">
      <c r="H15" s="5"/>
      <c r="I15" s="5"/>
      <c r="K15" s="2" t="n">
        <v>-2.3</v>
      </c>
      <c r="L15" s="3" t="n">
        <f aca="false">K15*sigma2^0.5+mu</f>
        <v>-2.6</v>
      </c>
      <c r="M15" s="2" t="n">
        <f aca="false">NORMDIST(L15,mu,sigma2^0.5,0)</f>
        <v>0.0141635188708006</v>
      </c>
      <c r="N15" s="2" t="n">
        <v>-1000</v>
      </c>
      <c r="O15" s="2" t="n">
        <f aca="false">NORMDIST(L15,mu,sigma2^0.5,1)</f>
        <v>0.0107241100216758</v>
      </c>
    </row>
    <row r="16" customFormat="false" ht="19.5" hidden="false" customHeight="false" outlineLevel="0" collapsed="false">
      <c r="H16" s="5"/>
      <c r="I16" s="5"/>
      <c r="K16" s="2" t="n">
        <v>-2.25</v>
      </c>
      <c r="L16" s="3" t="n">
        <f aca="false">K16*sigma2^0.5+mu</f>
        <v>-2.5</v>
      </c>
      <c r="M16" s="2" t="n">
        <f aca="false">NORMDIST(L16,mu,sigma2^0.5,0)</f>
        <v>0.0158698259178337</v>
      </c>
      <c r="N16" s="2" t="n">
        <v>-1000</v>
      </c>
      <c r="O16" s="2" t="n">
        <f aca="false">NORMDIST(L16,mu,sigma2^0.5,1)</f>
        <v>0.0122244726550447</v>
      </c>
    </row>
    <row r="17" customFormat="false" ht="19.5" hidden="false" customHeight="false" outlineLevel="0" collapsed="false">
      <c r="H17" s="5"/>
      <c r="I17" s="5"/>
      <c r="K17" s="2" t="n">
        <v>-2.2</v>
      </c>
      <c r="L17" s="3" t="n">
        <f aca="false">K17*sigma2^0.5+mu</f>
        <v>-2.4</v>
      </c>
      <c r="M17" s="2" t="n">
        <f aca="false">NORMDIST(L17,mu,sigma2^0.5,0)</f>
        <v>0.0177372964231157</v>
      </c>
      <c r="N17" s="2" t="n">
        <v>-1000</v>
      </c>
      <c r="O17" s="2" t="n">
        <f aca="false">NORMDIST(L17,mu,sigma2^0.5,1)</f>
        <v>0.0139034475134986</v>
      </c>
    </row>
    <row r="18" customFormat="false" ht="19.5" hidden="false" customHeight="false" outlineLevel="0" collapsed="false">
      <c r="K18" s="2" t="n">
        <v>-2.15</v>
      </c>
      <c r="L18" s="3" t="n">
        <f aca="false">K18*sigma2^0.5+mu</f>
        <v>-2.3</v>
      </c>
      <c r="M18" s="2" t="n">
        <f aca="false">NORMDIST(L18,mu,sigma2^0.5,0)</f>
        <v>0.0197750207946851</v>
      </c>
      <c r="N18" s="2" t="n">
        <v>-1000</v>
      </c>
      <c r="O18" s="2" t="n">
        <f aca="false">NORMDIST(L18,mu,sigma2^0.5,1)</f>
        <v>0.0157776073910905</v>
      </c>
    </row>
    <row r="19" customFormat="false" ht="19.5" hidden="false" customHeight="false" outlineLevel="0" collapsed="false">
      <c r="K19" s="2" t="n">
        <v>-2.1</v>
      </c>
      <c r="L19" s="3" t="n">
        <f aca="false">K19*sigma2^0.5+mu</f>
        <v>-2.2</v>
      </c>
      <c r="M19" s="2" t="n">
        <f aca="false">NORMDIST(L19,mu,sigma2^0.5,0)</f>
        <v>0.0219917979902136</v>
      </c>
      <c r="N19" s="2" t="n">
        <v>-1000</v>
      </c>
      <c r="O19" s="2" t="n">
        <f aca="false">NORMDIST(L19,mu,sigma2^0.5,1)</f>
        <v>0.0178644205628166</v>
      </c>
    </row>
    <row r="20" customFormat="false" ht="19.5" hidden="false" customHeight="false" outlineLevel="0" collapsed="false">
      <c r="K20" s="2" t="n">
        <v>-2.05</v>
      </c>
      <c r="L20" s="3" t="n">
        <f aca="false">K20*sigma2^0.5+mu</f>
        <v>-2.1</v>
      </c>
      <c r="M20" s="2" t="n">
        <f aca="false">NORMDIST(L20,mu,sigma2^0.5,0)</f>
        <v>0.0243960092895914</v>
      </c>
      <c r="N20" s="2" t="n">
        <v>-1000</v>
      </c>
      <c r="O20" s="2" t="n">
        <f aca="false">NORMDIST(L20,mu,sigma2^0.5,1)</f>
        <v>0.0201822154057044</v>
      </c>
    </row>
    <row r="21" customFormat="false" ht="19.5" hidden="false" customHeight="false" outlineLevel="0" collapsed="false">
      <c r="K21" s="2" t="n">
        <v>-2</v>
      </c>
      <c r="L21" s="3" t="n">
        <f aca="false">K21*sigma2^0.5+mu</f>
        <v>-2</v>
      </c>
      <c r="M21" s="2" t="n">
        <f aca="false">NORMDIST(L21,mu,sigma2^0.5,0)</f>
        <v>0.026995483256594</v>
      </c>
      <c r="N21" s="2" t="n">
        <v>-1000</v>
      </c>
      <c r="O21" s="2" t="n">
        <f aca="false">NORMDIST(L21,mu,sigma2^0.5,1)</f>
        <v>0.0227501319481792</v>
      </c>
    </row>
    <row r="22" customFormat="false" ht="19.5" hidden="false" customHeight="false" outlineLevel="0" collapsed="false">
      <c r="K22" s="2" t="n">
        <v>-1.95</v>
      </c>
      <c r="L22" s="3" t="n">
        <f aca="false">K22*sigma2^0.5+mu</f>
        <v>-1.9</v>
      </c>
      <c r="M22" s="2" t="n">
        <f aca="false">NORMDIST(L22,mu,sigma2^0.5,0)</f>
        <v>0.029797353034408</v>
      </c>
      <c r="N22" s="2" t="n">
        <v>-1000</v>
      </c>
      <c r="O22" s="2" t="n">
        <f aca="false">NORMDIST(L22,mu,sigma2^0.5,1)</f>
        <v>0.0255880595216386</v>
      </c>
    </row>
    <row r="23" customFormat="false" ht="19.5" hidden="false" customHeight="false" outlineLevel="0" collapsed="false">
      <c r="K23" s="2" t="n">
        <v>-1.9</v>
      </c>
      <c r="L23" s="3" t="n">
        <f aca="false">K23*sigma2^0.5+mu</f>
        <v>-1.8</v>
      </c>
      <c r="M23" s="2" t="n">
        <f aca="false">NORMDIST(L23,mu,sigma2^0.5,0)</f>
        <v>0.0328079073873383</v>
      </c>
      <c r="N23" s="2" t="n">
        <v>-1000</v>
      </c>
      <c r="O23" s="2" t="n">
        <f aca="false">NORMDIST(L23,mu,sigma2^0.5,1)</f>
        <v>0.0287165598160018</v>
      </c>
    </row>
    <row r="24" customFormat="false" ht="19.5" hidden="false" customHeight="false" outlineLevel="0" collapsed="false">
      <c r="K24" s="2" t="n">
        <v>-1.85</v>
      </c>
      <c r="L24" s="3" t="n">
        <f aca="false">K24*sigma2^0.5+mu</f>
        <v>-1.7</v>
      </c>
      <c r="M24" s="2" t="n">
        <f aca="false">NORMDIST(L24,mu,sigma2^0.5,0)</f>
        <v>0.036032437168109</v>
      </c>
      <c r="N24" s="2" t="n">
        <v>-1000</v>
      </c>
      <c r="O24" s="2" t="n">
        <f aca="false">NORMDIST(L24,mu,sigma2^0.5,1)</f>
        <v>0.0321567747956137</v>
      </c>
    </row>
    <row r="25" customFormat="false" ht="19.5" hidden="false" customHeight="false" outlineLevel="0" collapsed="false">
      <c r="K25" s="2" t="n">
        <v>-1.8</v>
      </c>
      <c r="L25" s="3" t="n">
        <f aca="false">K25*sigma2^0.5+mu</f>
        <v>-1.6</v>
      </c>
      <c r="M25" s="2" t="n">
        <f aca="false">NORMDIST(L25,mu,sigma2^0.5,0)</f>
        <v>0.0394750791504471</v>
      </c>
      <c r="N25" s="2" t="n">
        <v>-1000</v>
      </c>
      <c r="O25" s="2" t="n">
        <f aca="false">NORMDIST(L25,mu,sigma2^0.5,1)</f>
        <v>0.0359303191129258</v>
      </c>
    </row>
    <row r="26" customFormat="false" ht="19.5" hidden="false" customHeight="false" outlineLevel="0" collapsed="false">
      <c r="K26" s="2" t="n">
        <v>-1.75</v>
      </c>
      <c r="L26" s="3" t="n">
        <f aca="false">K26*sigma2^0.5+mu</f>
        <v>-1.5</v>
      </c>
      <c r="M26" s="2" t="n">
        <f aca="false">NORMDIST(L26,mu,sigma2^0.5,0)</f>
        <v>0.0431386594132558</v>
      </c>
      <c r="N26" s="2" t="n">
        <v>-1000</v>
      </c>
      <c r="O26" s="2" t="n">
        <f aca="false">NORMDIST(L26,mu,sigma2^0.5,1)</f>
        <v>0.0400591568638171</v>
      </c>
    </row>
    <row r="27" customFormat="false" ht="19.5" hidden="false" customHeight="false" outlineLevel="0" collapsed="false">
      <c r="K27" s="2" t="n">
        <v>-1.7</v>
      </c>
      <c r="L27" s="3" t="n">
        <f aca="false">K27*sigma2^0.5+mu</f>
        <v>-1.4</v>
      </c>
      <c r="M27" s="2" t="n">
        <f aca="false">NORMDIST(L27,mu,sigma2^0.5,0)</f>
        <v>0.0470245386884435</v>
      </c>
      <c r="N27" s="2" t="n">
        <v>-1000</v>
      </c>
      <c r="O27" s="2" t="n">
        <f aca="false">NORMDIST(L27,mu,sigma2^0.5,1)</f>
        <v>0.0445654627585431</v>
      </c>
    </row>
    <row r="28" customFormat="false" ht="19.5" hidden="false" customHeight="false" outlineLevel="0" collapsed="false">
      <c r="K28" s="2" t="n">
        <v>-1.65</v>
      </c>
      <c r="L28" s="3" t="n">
        <f aca="false">K28*sigma2^0.5+mu</f>
        <v>-1.3</v>
      </c>
      <c r="M28" s="2" t="n">
        <f aca="false">NORMDIST(L28,mu,sigma2^0.5,0)</f>
        <v>0.051132462281989</v>
      </c>
      <c r="N28" s="2" t="n">
        <v>-1000</v>
      </c>
      <c r="O28" s="2" t="n">
        <f aca="false">NORMDIST(L28,mu,sigma2^0.5,1)</f>
        <v>0.0494714680336481</v>
      </c>
    </row>
    <row r="29" customFormat="false" ht="19.5" hidden="false" customHeight="false" outlineLevel="0" collapsed="false">
      <c r="K29" s="2" t="n">
        <v>-1.6</v>
      </c>
      <c r="L29" s="3" t="n">
        <f aca="false">K29*sigma2^0.5+mu</f>
        <v>-1.2</v>
      </c>
      <c r="M29" s="2" t="n">
        <f aca="false">NORMDIST(L29,mu,sigma2^0.5,0)</f>
        <v>0.0554604173397278</v>
      </c>
      <c r="N29" s="2" t="n">
        <v>-1000</v>
      </c>
      <c r="O29" s="2" t="n">
        <f aca="false">NORMDIST(L29,mu,sigma2^0.5,1)</f>
        <v>0.054799291699558</v>
      </c>
    </row>
    <row r="30" customFormat="false" ht="19.5" hidden="false" customHeight="false" outlineLevel="0" collapsed="false">
      <c r="K30" s="2" t="n">
        <v>-1.55000000000001</v>
      </c>
      <c r="L30" s="3" t="n">
        <f aca="false">K30*sigma2^0.5+mu</f>
        <v>-1.10000000000002</v>
      </c>
      <c r="M30" s="2" t="n">
        <f aca="false">NORMDIST(L30,mu,sigma2^0.5,0)</f>
        <v>0.0600045003484919</v>
      </c>
      <c r="N30" s="2" t="n">
        <v>-1000</v>
      </c>
      <c r="O30" s="2" t="n">
        <f aca="false">NORMDIST(L30,mu,sigma2^0.5,1)</f>
        <v>0.0605707580020578</v>
      </c>
    </row>
    <row r="31" customFormat="false" ht="19.5" hidden="false" customHeight="false" outlineLevel="0" collapsed="false">
      <c r="K31" s="2" t="n">
        <v>-1.50000000000001</v>
      </c>
      <c r="L31" s="3" t="n">
        <f aca="false">K31*sigma2^0.5+mu</f>
        <v>-1.00000000000002</v>
      </c>
      <c r="M31" s="2" t="n">
        <f aca="false">NORMDIST(L31,mu,sigma2^0.5,0)</f>
        <v>0.0647587978329449</v>
      </c>
      <c r="N31" s="2" t="n">
        <v>-1000</v>
      </c>
      <c r="O31" s="2" t="n">
        <f aca="false">NORMDIST(L31,mu,sigma2^0.5,1)</f>
        <v>0.0668072012688568</v>
      </c>
    </row>
    <row r="32" customFormat="false" ht="19.5" hidden="false" customHeight="false" outlineLevel="0" collapsed="false">
      <c r="K32" s="2" t="n">
        <v>-1.45000000000001</v>
      </c>
      <c r="L32" s="3" t="n">
        <f aca="false">K32*sigma2^0.5+mu</f>
        <v>-0.90000000000002</v>
      </c>
      <c r="M32" s="2" t="n">
        <f aca="false">NORMDIST(L32,mu,sigma2^0.5,0)</f>
        <v>0.0697152832226791</v>
      </c>
      <c r="N32" s="2" t="n">
        <v>-1000</v>
      </c>
      <c r="O32" s="2" t="n">
        <f aca="false">NORMDIST(L32,mu,sigma2^0.5,1)</f>
        <v>0.073529259609647</v>
      </c>
    </row>
    <row r="33" customFormat="false" ht="19.5" hidden="false" customHeight="false" outlineLevel="0" collapsed="false">
      <c r="K33" s="2" t="n">
        <v>-1.40000000000001</v>
      </c>
      <c r="L33" s="3" t="n">
        <f aca="false">K33*sigma2^0.5+mu</f>
        <v>-0.80000000000002</v>
      </c>
      <c r="M33" s="2" t="n">
        <f aca="false">NORMDIST(L33,mu,sigma2^0.5,0)</f>
        <v>0.0748637328178714</v>
      </c>
      <c r="N33" s="2" t="n">
        <v>-1000</v>
      </c>
      <c r="O33" s="2" t="n">
        <f aca="false">NORMDIST(L33,mu,sigma2^0.5,1)</f>
        <v>0.0807566592337696</v>
      </c>
    </row>
    <row r="34" customFormat="false" ht="19.5" hidden="false" customHeight="false" outlineLevel="0" collapsed="false">
      <c r="K34" s="2" t="n">
        <v>-1.35000000000001</v>
      </c>
      <c r="L34" s="3" t="n">
        <f aca="false">K34*sigma2^0.5+mu</f>
        <v>-0.70000000000002</v>
      </c>
      <c r="M34" s="2" t="n">
        <f aca="false">NORMDIST(L34,mu,sigma2^0.5,0)</f>
        <v>0.0801916636709587</v>
      </c>
      <c r="N34" s="2" t="n">
        <v>-1000</v>
      </c>
      <c r="O34" s="2" t="n">
        <f aca="false">NORMDIST(L34,mu,sigma2^0.5,1)</f>
        <v>0.0885079914374004</v>
      </c>
    </row>
    <row r="35" customFormat="false" ht="19.5" hidden="false" customHeight="false" outlineLevel="0" collapsed="false">
      <c r="K35" s="2" t="n">
        <v>-1.30000000000001</v>
      </c>
      <c r="L35" s="3" t="n">
        <f aca="false">K35*sigma2^0.5+mu</f>
        <v>-0.60000000000002</v>
      </c>
      <c r="M35" s="2" t="n">
        <f aca="false">NORMDIST(L35,mu,sigma2^0.5,0)</f>
        <v>0.0856842960239026</v>
      </c>
      <c r="N35" s="2" t="n">
        <v>-1000</v>
      </c>
      <c r="O35" s="2" t="n">
        <f aca="false">NORMDIST(L35,mu,sigma2^0.5,1)</f>
        <v>0.0968004845856086</v>
      </c>
    </row>
    <row r="36" customFormat="false" ht="19.5" hidden="false" customHeight="false" outlineLevel="0" collapsed="false">
      <c r="K36" s="2" t="n">
        <v>-1.25000000000001</v>
      </c>
      <c r="L36" s="3" t="n">
        <f aca="false">K36*sigma2^0.5+mu</f>
        <v>-0.50000000000002</v>
      </c>
      <c r="M36" s="2" t="n">
        <f aca="false">NORMDIST(L36,mu,sigma2^0.5,0)</f>
        <v>0.0913245426945098</v>
      </c>
      <c r="N36" s="2" t="n">
        <v>-1000</v>
      </c>
      <c r="O36" s="2" t="n">
        <f aca="false">NORMDIST(L36,mu,sigma2^0.5,1)</f>
        <v>0.105649773666853</v>
      </c>
    </row>
    <row r="37" customFormat="false" ht="19.5" hidden="false" customHeight="false" outlineLevel="0" collapsed="false">
      <c r="K37" s="2" t="n">
        <v>-1.20000000000001</v>
      </c>
      <c r="L37" s="3" t="n">
        <f aca="false">K37*sigma2^0.5+mu</f>
        <v>-0.40000000000002</v>
      </c>
      <c r="M37" s="2" t="n">
        <f aca="false">NORMDIST(L37,mu,sigma2^0.5,0)</f>
        <v>0.0970930274916053</v>
      </c>
      <c r="N37" s="2" t="n">
        <v>-1000</v>
      </c>
      <c r="O37" s="2" t="n">
        <f aca="false">NORMDIST(L37,mu,sigma2^0.5,1)</f>
        <v>0.115069670221706</v>
      </c>
    </row>
    <row r="38" customFormat="false" ht="19.5" hidden="false" customHeight="false" outlineLevel="0" collapsed="false">
      <c r="K38" s="2" t="n">
        <v>-1.15000000000001</v>
      </c>
      <c r="L38" s="3" t="n">
        <f aca="false">K38*sigma2^0.5+mu</f>
        <v>-0.30000000000002</v>
      </c>
      <c r="M38" s="2" t="n">
        <f aca="false">NORMDIST(L38,mu,sigma2^0.5,0)</f>
        <v>0.102968134359986</v>
      </c>
      <c r="N38" s="2" t="n">
        <v>-1000</v>
      </c>
      <c r="O38" s="2" t="n">
        <f aca="false">NORMDIST(L38,mu,sigma2^0.5,1)</f>
        <v>0.125071935637148</v>
      </c>
    </row>
    <row r="39" customFormat="false" ht="19.5" hidden="false" customHeight="false" outlineLevel="0" collapsed="false">
      <c r="K39" s="2" t="n">
        <v>-1.10000000000001</v>
      </c>
      <c r="L39" s="3" t="n">
        <f aca="false">K39*sigma2^0.5+mu</f>
        <v>-0.20000000000002</v>
      </c>
      <c r="M39" s="2" t="n">
        <f aca="false">NORMDIST(L39,mu,sigma2^0.5,0)</f>
        <v>0.108926088516274</v>
      </c>
      <c r="N39" s="2" t="n">
        <v>-1000</v>
      </c>
      <c r="O39" s="2" t="n">
        <f aca="false">NORMDIST(L39,mu,sigma2^0.5,1)</f>
        <v>0.135666060946381</v>
      </c>
    </row>
    <row r="40" customFormat="false" ht="19.5" hidden="false" customHeight="false" outlineLevel="0" collapsed="false">
      <c r="K40" s="2" t="n">
        <v>-1.05000000000001</v>
      </c>
      <c r="L40" s="3" t="n">
        <f aca="false">K40*sigma2^0.5+mu</f>
        <v>-0.10000000000002</v>
      </c>
      <c r="M40" s="2" t="n">
        <f aca="false">NORMDIST(L40,mu,sigma2^0.5,0)</f>
        <v>0.114941070342115</v>
      </c>
      <c r="N40" s="2" t="n">
        <v>-1000</v>
      </c>
      <c r="O40" s="2" t="n">
        <f aca="false">NORMDIST(L40,mu,sigma2^0.5,1)</f>
        <v>0.146859056375894</v>
      </c>
    </row>
    <row r="41" customFormat="false" ht="19.5" hidden="false" customHeight="false" outlineLevel="0" collapsed="false">
      <c r="K41" s="2" t="n">
        <v>-1.00000000000001</v>
      </c>
      <c r="L41" s="3" t="n">
        <f aca="false">K41*sigma2^0.5+mu</f>
        <v>-1.99840144432528E-014</v>
      </c>
      <c r="M41" s="2" t="n">
        <f aca="false">NORMDIST(L41,mu,sigma2^0.5,0)</f>
        <v>0.12098536225957</v>
      </c>
      <c r="N41" s="2" t="n">
        <v>-1000</v>
      </c>
      <c r="O41" s="2" t="n">
        <f aca="false">NORMDIST(L41,mu,sigma2^0.5,1)</f>
        <v>0.158655253931455</v>
      </c>
    </row>
    <row r="42" customFormat="false" ht="19.5" hidden="false" customHeight="false" outlineLevel="0" collapsed="false">
      <c r="K42" s="2" t="n">
        <v>-0.95000000000001</v>
      </c>
      <c r="L42" s="3" t="n">
        <f aca="false">K42*sigma2^0.5+mu</f>
        <v>0.0999999999999801</v>
      </c>
      <c r="M42" s="2" t="n">
        <f aca="false">NORMDIST(L42,mu,sigma2^0.5,0)</f>
        <v>0.127029528234593</v>
      </c>
      <c r="N42" s="2" t="n">
        <v>-1000</v>
      </c>
      <c r="O42" s="2" t="n">
        <f aca="false">NORMDIST(L42,mu,sigma2^0.5,1)</f>
        <v>0.171056126308479</v>
      </c>
    </row>
    <row r="43" customFormat="false" ht="19.5" hidden="false" customHeight="false" outlineLevel="0" collapsed="false">
      <c r="K43" s="2" t="n">
        <v>-0.90000000000001</v>
      </c>
      <c r="L43" s="3" t="n">
        <f aca="false">K43*sigma2^0.5+mu</f>
        <v>0.19999999999998</v>
      </c>
      <c r="M43" s="2" t="n">
        <f aca="false">NORMDIST(L43,mu,sigma2^0.5,0)</f>
        <v>0.133042624949376</v>
      </c>
      <c r="N43" s="2" t="n">
        <v>-1000</v>
      </c>
      <c r="O43" s="2" t="n">
        <f aca="false">NORMDIST(L43,mu,sigma2^0.5,1)</f>
        <v>0.184060125346757</v>
      </c>
    </row>
    <row r="44" customFormat="false" ht="19.5" hidden="false" customHeight="false" outlineLevel="0" collapsed="false">
      <c r="K44" s="2" t="n">
        <v>-0.85000000000001</v>
      </c>
      <c r="L44" s="3" t="n">
        <f aca="false">K44*sigma2^0.5+mu</f>
        <v>0.29999999999998</v>
      </c>
      <c r="M44" s="2" t="n">
        <f aca="false">NORMDIST(L44,mu,sigma2^0.5,0)</f>
        <v>0.138992443065497</v>
      </c>
      <c r="N44" s="2" t="n">
        <v>-1000</v>
      </c>
      <c r="O44" s="2" t="n">
        <f aca="false">NORMDIST(L44,mu,sigma2^0.5,1)</f>
        <v>0.19766254312269</v>
      </c>
    </row>
    <row r="45" customFormat="false" ht="19.5" hidden="false" customHeight="false" outlineLevel="0" collapsed="false">
      <c r="K45" s="2" t="n">
        <v>-0.80000000000001</v>
      </c>
      <c r="L45" s="3" t="n">
        <f aca="false">K45*sigma2^0.5+mu</f>
        <v>0.39999999999998</v>
      </c>
      <c r="M45" s="2" t="n">
        <f aca="false">NORMDIST(L45,mu,sigma2^0.5,0)</f>
        <v>0.14484577638074</v>
      </c>
      <c r="N45" s="2" t="n">
        <v>-1000</v>
      </c>
      <c r="O45" s="2" t="n">
        <f aca="false">NORMDIST(L45,mu,sigma2^0.5,1)</f>
        <v>0.211855398583394</v>
      </c>
    </row>
    <row r="46" customFormat="false" ht="19.5" hidden="false" customHeight="false" outlineLevel="0" collapsed="false">
      <c r="K46" s="2" t="n">
        <v>-0.75000000000001</v>
      </c>
      <c r="L46" s="3" t="n">
        <f aca="false">K46*sigma2^0.5+mu</f>
        <v>0.49999999999998</v>
      </c>
      <c r="M46" s="2" t="n">
        <f aca="false">NORMDIST(L46,mu,sigma2^0.5,0)</f>
        <v>0.150568716077401</v>
      </c>
      <c r="N46" s="2" t="n">
        <v>-1000</v>
      </c>
      <c r="O46" s="2" t="n">
        <f aca="false">NORMDIST(L46,mu,sigma2^0.5,1)</f>
        <v>0.226627352376865</v>
      </c>
    </row>
    <row r="47" customFormat="false" ht="19.5" hidden="false" customHeight="false" outlineLevel="0" collapsed="false">
      <c r="K47" s="2" t="n">
        <v>-0.70000000000001</v>
      </c>
      <c r="L47" s="3" t="n">
        <f aca="false">K47*sigma2^0.5+mu</f>
        <v>0.59999999999998</v>
      </c>
      <c r="M47" s="2" t="n">
        <f aca="false">NORMDIST(L47,mu,sigma2^0.5,0)</f>
        <v>0.15612696668338</v>
      </c>
      <c r="N47" s="2" t="n">
        <v>-1000</v>
      </c>
      <c r="O47" s="2" t="n">
        <f aca="false">NORMDIST(L47,mu,sigma2^0.5,1)</f>
        <v>0.24196365222307</v>
      </c>
    </row>
    <row r="48" customFormat="false" ht="19.5" hidden="false" customHeight="false" outlineLevel="0" collapsed="false">
      <c r="K48" s="2" t="n">
        <v>-0.65000000000001</v>
      </c>
      <c r="L48" s="3" t="n">
        <f aca="false">K48*sigma2^0.5+mu</f>
        <v>0.69999999999998</v>
      </c>
      <c r="M48" s="2" t="n">
        <f aca="false">NORMDIST(L48,mu,sigma2^0.5,0)</f>
        <v>0.161486179833956</v>
      </c>
      <c r="N48" s="2" t="n">
        <v>-1000</v>
      </c>
      <c r="O48" s="2" t="n">
        <f aca="false">NORMDIST(L48,mu,sigma2^0.5,1)</f>
        <v>0.257846110805862</v>
      </c>
    </row>
    <row r="49" customFormat="false" ht="19.5" hidden="false" customHeight="false" outlineLevel="0" collapsed="false">
      <c r="K49" s="2" t="n">
        <v>-0.60000000000001</v>
      </c>
      <c r="L49" s="3" t="n">
        <f aca="false">K49*sigma2^0.5+mu</f>
        <v>0.79999999999998</v>
      </c>
      <c r="M49" s="2" t="n">
        <f aca="false">NORMDIST(L49,mu,sigma2^0.5,0)</f>
        <v>0.166612301445899</v>
      </c>
      <c r="N49" s="2" t="n">
        <v>-1000</v>
      </c>
      <c r="O49" s="2" t="n">
        <f aca="false">NORMDIST(L49,mu,sigma2^0.5,1)</f>
        <v>0.27425311775007</v>
      </c>
    </row>
    <row r="50" customFormat="false" ht="19.5" hidden="false" customHeight="false" outlineLevel="0" collapsed="false">
      <c r="K50" s="2" t="n">
        <v>-0.55000000000001</v>
      </c>
      <c r="L50" s="3" t="n">
        <f aca="false">K50*sigma2^0.5+mu</f>
        <v>0.89999999999998</v>
      </c>
      <c r="M50" s="2" t="n">
        <f aca="false">NORMDIST(L50,mu,sigma2^0.5,0)</f>
        <v>0.171471927509691</v>
      </c>
      <c r="N50" s="2" t="n">
        <v>-1000</v>
      </c>
      <c r="O50" s="2" t="n">
        <f aca="false">NORMDIST(L50,mu,sigma2^0.5,1)</f>
        <v>0.291159686788343</v>
      </c>
    </row>
    <row r="51" customFormat="false" ht="19.5" hidden="false" customHeight="false" outlineLevel="0" collapsed="false">
      <c r="K51" s="2" t="n">
        <v>-0.50000000000001</v>
      </c>
      <c r="L51" s="3" t="n">
        <f aca="false">K51*sigma2^0.5+mu</f>
        <v>0.99999999999998</v>
      </c>
      <c r="M51" s="2" t="n">
        <f aca="false">NORMDIST(L51,mu,sigma2^0.5,0)</f>
        <v>0.176032663382149</v>
      </c>
      <c r="N51" s="2" t="n">
        <v>-1000</v>
      </c>
      <c r="O51" s="2" t="n">
        <f aca="false">NORMDIST(L51,mu,sigma2^0.5,1)</f>
        <v>0.308537538725983</v>
      </c>
    </row>
    <row r="52" customFormat="false" ht="19.5" hidden="false" customHeight="false" outlineLevel="0" collapsed="false">
      <c r="K52" s="2" t="n">
        <v>-0.45000000000001</v>
      </c>
      <c r="L52" s="3" t="n">
        <f aca="false">K52*sigma2^0.5+mu</f>
        <v>1.09999999999998</v>
      </c>
      <c r="M52" s="2" t="n">
        <f aca="false">NORMDIST(L52,mu,sigma2^0.5,0)</f>
        <v>0.180263481230823</v>
      </c>
      <c r="N52" s="2" t="n">
        <v>-1000</v>
      </c>
      <c r="O52" s="2" t="n">
        <f aca="false">NORMDIST(L52,mu,sigma2^0.5,1)</f>
        <v>0.326355220287916</v>
      </c>
    </row>
    <row r="53" customFormat="false" ht="19.5" hidden="false" customHeight="false" outlineLevel="0" collapsed="false">
      <c r="K53" s="2" t="n">
        <v>-0.40000000000001</v>
      </c>
      <c r="L53" s="3" t="n">
        <f aca="false">K53*sigma2^0.5+mu</f>
        <v>1.19999999999998</v>
      </c>
      <c r="M53" s="2" t="n">
        <f aca="false">NORMDIST(L53,mu,sigma2^0.5,0)</f>
        <v>0.184135070151661</v>
      </c>
      <c r="N53" s="2" t="n">
        <v>-1000</v>
      </c>
      <c r="O53" s="2" t="n">
        <f aca="false">NORMDIST(L53,mu,sigma2^0.5,1)</f>
        <v>0.344578258389672</v>
      </c>
    </row>
    <row r="54" customFormat="false" ht="19.5" hidden="false" customHeight="false" outlineLevel="0" collapsed="false">
      <c r="K54" s="2" t="n">
        <v>-0.35000000000001</v>
      </c>
      <c r="L54" s="3" t="n">
        <f aca="false">K54*sigma2^0.5+mu</f>
        <v>1.29999999999998</v>
      </c>
      <c r="M54" s="2" t="n">
        <f aca="false">NORMDIST(L54,mu,sigma2^0.5,0)</f>
        <v>0.187620173458468</v>
      </c>
      <c r="N54" s="2" t="n">
        <v>-1000</v>
      </c>
      <c r="O54" s="2" t="n">
        <f aca="false">NORMDIST(L54,mu,sigma2^0.5,1)</f>
        <v>0.363169348824377</v>
      </c>
    </row>
    <row r="55" customFormat="false" ht="19.5" hidden="false" customHeight="false" outlineLevel="0" collapsed="false">
      <c r="K55" s="2" t="n">
        <v>-0.30000000000001</v>
      </c>
      <c r="L55" s="3" t="n">
        <f aca="false">K55*sigma2^0.5+mu</f>
        <v>1.39999999999998</v>
      </c>
      <c r="M55" s="2" t="n">
        <f aca="false">NORMDIST(L55,mu,sigma2^0.5,0)</f>
        <v>0.190693907730261</v>
      </c>
      <c r="N55" s="2" t="n">
        <v>-1000</v>
      </c>
      <c r="O55" s="2" t="n">
        <f aca="false">NORMDIST(L55,mu,sigma2^0.5,1)</f>
        <v>0.382088577811044</v>
      </c>
    </row>
    <row r="56" customFormat="false" ht="19.5" hidden="false" customHeight="false" outlineLevel="0" collapsed="false">
      <c r="K56" s="2" t="n">
        <v>-0.25000000000001</v>
      </c>
      <c r="L56" s="3" t="n">
        <f aca="false">K56*sigma2^0.5+mu</f>
        <v>1.49999999999998</v>
      </c>
      <c r="M56" s="2" t="n">
        <f aca="false">NORMDIST(L56,mu,sigma2^0.5,0)</f>
        <v>0.193334058401424</v>
      </c>
      <c r="N56" s="2" t="n">
        <v>-1000</v>
      </c>
      <c r="O56" s="2" t="n">
        <f aca="false">NORMDIST(L56,mu,sigma2^0.5,1)</f>
        <v>0.401293674317072</v>
      </c>
    </row>
    <row r="57" customFormat="false" ht="19.5" hidden="false" customHeight="false" outlineLevel="0" collapsed="false">
      <c r="K57" s="2" t="n">
        <v>-0.20000000000001</v>
      </c>
      <c r="L57" s="3" t="n">
        <f aca="false">K57*sigma2^0.5+mu</f>
        <v>1.59999999999998</v>
      </c>
      <c r="M57" s="2" t="n">
        <f aca="false">NORMDIST(L57,mu,sigma2^0.5,0)</f>
        <v>0.195521346987728</v>
      </c>
      <c r="N57" s="2" t="n">
        <v>-1000</v>
      </c>
      <c r="O57" s="2" t="n">
        <f aca="false">NORMDIST(L57,mu,sigma2^0.5,1)</f>
        <v>0.420740290560893</v>
      </c>
    </row>
    <row r="58" customFormat="false" ht="19.5" hidden="false" customHeight="false" outlineLevel="0" collapsed="false">
      <c r="K58" s="2" t="n">
        <v>-0.15000000000001</v>
      </c>
      <c r="L58" s="3" t="n">
        <f aca="false">K58*sigma2^0.5+mu</f>
        <v>1.69999999999998</v>
      </c>
      <c r="M58" s="2" t="n">
        <f aca="false">NORMDIST(L58,mu,sigma2^0.5,0)</f>
        <v>0.197239665453944</v>
      </c>
      <c r="N58" s="2" t="n">
        <v>-1000</v>
      </c>
      <c r="O58" s="2" t="n">
        <f aca="false">NORMDIST(L58,mu,sigma2^0.5,1)</f>
        <v>0.440382307629754</v>
      </c>
    </row>
    <row r="59" customFormat="false" ht="19.5" hidden="false" customHeight="false" outlineLevel="0" collapsed="false">
      <c r="K59" s="2" t="n">
        <v>-0.10000000000001</v>
      </c>
      <c r="L59" s="3" t="n">
        <f aca="false">K59*sigma2^0.5+mu</f>
        <v>1.79999999999998</v>
      </c>
      <c r="M59" s="2" t="n">
        <f aca="false">NORMDIST(L59,mu,sigma2^0.5,0)</f>
        <v>0.198476273738506</v>
      </c>
      <c r="N59" s="2" t="n">
        <v>-1000</v>
      </c>
      <c r="O59" s="2" t="n">
        <f aca="false">NORMDIST(L59,mu,sigma2^0.5,1)</f>
        <v>0.460172162722967</v>
      </c>
    </row>
    <row r="60" customFormat="false" ht="19.5" hidden="false" customHeight="false" outlineLevel="0" collapsed="false">
      <c r="K60" s="2" t="n">
        <v>-0.05000000000001</v>
      </c>
      <c r="L60" s="3" t="n">
        <f aca="false">K60*sigma2^0.5+mu</f>
        <v>1.89999999999998</v>
      </c>
      <c r="M60" s="2" t="n">
        <f aca="false">NORMDIST(L60,mu,sigma2^0.5,0)</f>
        <v>0.199221957047382</v>
      </c>
      <c r="N60" s="2" t="n">
        <v>-1000</v>
      </c>
      <c r="O60" s="2" t="n">
        <f aca="false">NORMDIST(L60,mu,sigma2^0.5,1)</f>
        <v>0.480061194161624</v>
      </c>
    </row>
    <row r="61" customFormat="false" ht="19.5" hidden="false" customHeight="false" outlineLevel="0" collapsed="false">
      <c r="K61" s="2" t="n">
        <v>-1.02140518265514E-014</v>
      </c>
      <c r="L61" s="3" t="n">
        <f aca="false">K61*sigma2^0.5+mu</f>
        <v>1.99999999999998</v>
      </c>
      <c r="M61" s="2" t="n">
        <f aca="false">NORMDIST(L61,mu,sigma2^0.5,0)</f>
        <v>0.199471140200716</v>
      </c>
      <c r="N61" s="2" t="n">
        <v>-1000</v>
      </c>
      <c r="O61" s="2" t="n">
        <f aca="false">NORMDIST(L61,mu,sigma2^0.5,1)</f>
        <v>0.499999999999996</v>
      </c>
    </row>
    <row r="62" customFormat="false" ht="19.5" hidden="false" customHeight="false" outlineLevel="0" collapsed="false">
      <c r="K62" s="2" t="n">
        <v>0.0499999999999901</v>
      </c>
      <c r="L62" s="3" t="n">
        <f aca="false">K62*sigma2^0.5+mu</f>
        <v>2.09999999999998</v>
      </c>
      <c r="M62" s="2" t="n">
        <f aca="false">NORMDIST(L62,mu,sigma2^0.5,0)</f>
        <v>0.199221957047382</v>
      </c>
      <c r="N62" s="2" t="n">
        <v>-1000</v>
      </c>
      <c r="O62" s="2" t="n">
        <f aca="false">NORMDIST(L62,mu,sigma2^0.5,1)</f>
        <v>0.519938805838369</v>
      </c>
    </row>
    <row r="63" customFormat="false" ht="19.5" hidden="false" customHeight="false" outlineLevel="0" collapsed="false">
      <c r="K63" s="2" t="n">
        <v>0.0999999999999899</v>
      </c>
      <c r="L63" s="3" t="n">
        <f aca="false">K63*sigma2^0.5+mu</f>
        <v>2.19999999999998</v>
      </c>
      <c r="M63" s="2" t="n">
        <f aca="false">NORMDIST(L63,mu,sigma2^0.5,0)</f>
        <v>0.198476273738506</v>
      </c>
      <c r="N63" s="2" t="n">
        <v>-1000</v>
      </c>
      <c r="O63" s="2" t="n">
        <f aca="false">NORMDIST(L63,mu,sigma2^0.5,1)</f>
        <v>0.539827837277025</v>
      </c>
    </row>
    <row r="64" customFormat="false" ht="19.5" hidden="false" customHeight="false" outlineLevel="0" collapsed="false">
      <c r="K64" s="2" t="n">
        <v>0.14999999999999</v>
      </c>
      <c r="L64" s="3" t="n">
        <f aca="false">K64*sigma2^0.5+mu</f>
        <v>2.29999999999998</v>
      </c>
      <c r="M64" s="2" t="n">
        <f aca="false">NORMDIST(L64,mu,sigma2^0.5,0)</f>
        <v>0.197239665453945</v>
      </c>
      <c r="N64" s="2" t="n">
        <v>-1000</v>
      </c>
      <c r="O64" s="2" t="n">
        <f aca="false">NORMDIST(L64,mu,sigma2^0.5,1)</f>
        <v>0.559617692370239</v>
      </c>
    </row>
    <row r="65" customFormat="false" ht="19.5" hidden="false" customHeight="false" outlineLevel="0" collapsed="false">
      <c r="K65" s="2" t="n">
        <v>0.19999999999999</v>
      </c>
      <c r="L65" s="3" t="n">
        <f aca="false">K65*sigma2^0.5+mu</f>
        <v>2.39999999999998</v>
      </c>
      <c r="M65" s="2" t="n">
        <f aca="false">NORMDIST(L65,mu,sigma2^0.5,0)</f>
        <v>0.195521346987728</v>
      </c>
      <c r="N65" s="2" t="n">
        <v>-1000</v>
      </c>
      <c r="O65" s="2" t="n">
        <f aca="false">NORMDIST(L65,mu,sigma2^0.5,1)</f>
        <v>0.579259709439099</v>
      </c>
    </row>
    <row r="66" customFormat="false" ht="19.5" hidden="false" customHeight="false" outlineLevel="0" collapsed="false">
      <c r="K66" s="2" t="n">
        <v>0.24999999999999</v>
      </c>
      <c r="L66" s="3" t="n">
        <f aca="false">K66*sigma2^0.5+mu</f>
        <v>2.49999999999998</v>
      </c>
      <c r="M66" s="2" t="n">
        <f aca="false">NORMDIST(L66,mu,sigma2^0.5,0)</f>
        <v>0.193334058401425</v>
      </c>
      <c r="N66" s="2" t="n">
        <v>-1000</v>
      </c>
      <c r="O66" s="2" t="n">
        <f aca="false">NORMDIST(L66,mu,sigma2^0.5,1)</f>
        <v>0.59870632568292</v>
      </c>
    </row>
    <row r="67" customFormat="false" ht="19.5" hidden="false" customHeight="false" outlineLevel="0" collapsed="false">
      <c r="K67" s="2" t="n">
        <v>0.29999999999999</v>
      </c>
      <c r="L67" s="3" t="n">
        <f aca="false">K67*sigma2^0.5+mu</f>
        <v>2.59999999999998</v>
      </c>
      <c r="M67" s="2" t="n">
        <f aca="false">NORMDIST(L67,mu,sigma2^0.5,0)</f>
        <v>0.190693907730263</v>
      </c>
      <c r="N67" s="2" t="n">
        <v>-1000</v>
      </c>
      <c r="O67" s="2" t="n">
        <f aca="false">NORMDIST(L67,mu,sigma2^0.5,1)</f>
        <v>0.617911422188949</v>
      </c>
    </row>
    <row r="68" customFormat="false" ht="19.5" hidden="false" customHeight="false" outlineLevel="0" collapsed="false">
      <c r="K68" s="2" t="n">
        <v>0.34999999999999</v>
      </c>
      <c r="L68" s="3" t="n">
        <f aca="false">K68*sigma2^0.5+mu</f>
        <v>2.69999999999998</v>
      </c>
      <c r="M68" s="2" t="n">
        <f aca="false">NORMDIST(L68,mu,sigma2^0.5,0)</f>
        <v>0.18762017345847</v>
      </c>
      <c r="N68" s="2" t="n">
        <v>-1000</v>
      </c>
      <c r="O68" s="2" t="n">
        <f aca="false">NORMDIST(L68,mu,sigma2^0.5,1)</f>
        <v>0.636830651175615</v>
      </c>
    </row>
    <row r="69" customFormat="false" ht="19.5" hidden="false" customHeight="false" outlineLevel="0" collapsed="false">
      <c r="K69" s="2" t="n">
        <v>0.39999999999999</v>
      </c>
      <c r="L69" s="3" t="n">
        <f aca="false">K69*sigma2^0.5+mu</f>
        <v>2.79999999999998</v>
      </c>
      <c r="M69" s="2" t="n">
        <f aca="false">NORMDIST(L69,mu,sigma2^0.5,0)</f>
        <v>0.184135070151662</v>
      </c>
      <c r="N69" s="2" t="n">
        <v>-1000</v>
      </c>
      <c r="O69" s="2" t="n">
        <f aca="false">NORMDIST(L69,mu,sigma2^0.5,1)</f>
        <v>0.65542174161032</v>
      </c>
    </row>
    <row r="70" customFormat="false" ht="19.5" hidden="false" customHeight="false" outlineLevel="0" collapsed="false">
      <c r="K70" s="2" t="n">
        <v>0.44999999999999</v>
      </c>
      <c r="L70" s="3" t="n">
        <f aca="false">K70*sigma2^0.5+mu</f>
        <v>2.89999999999998</v>
      </c>
      <c r="M70" s="2" t="n">
        <f aca="false">NORMDIST(L70,mu,sigma2^0.5,0)</f>
        <v>0.180263481230825</v>
      </c>
      <c r="N70" s="2" t="n">
        <v>-1000</v>
      </c>
      <c r="O70" s="2" t="n">
        <f aca="false">NORMDIST(L70,mu,sigma2^0.5,1)</f>
        <v>0.673644779712076</v>
      </c>
    </row>
    <row r="71" customFormat="false" ht="19.5" hidden="false" customHeight="false" outlineLevel="0" collapsed="false">
      <c r="K71" s="2" t="n">
        <v>0.49999999999999</v>
      </c>
      <c r="L71" s="3" t="n">
        <f aca="false">K71*sigma2^0.5+mu</f>
        <v>2.99999999999998</v>
      </c>
      <c r="M71" s="2" t="n">
        <f aca="false">NORMDIST(L71,mu,sigma2^0.5,0)</f>
        <v>0.176032663382151</v>
      </c>
      <c r="N71" s="2" t="n">
        <v>-1000</v>
      </c>
      <c r="O71" s="2" t="n">
        <f aca="false">NORMDIST(L71,mu,sigma2^0.5,1)</f>
        <v>0.69146246127401</v>
      </c>
    </row>
    <row r="72" customFormat="false" ht="19.5" hidden="false" customHeight="false" outlineLevel="0" collapsed="false">
      <c r="K72" s="2" t="n">
        <v>0.54999999999999</v>
      </c>
      <c r="L72" s="3" t="n">
        <f aca="false">K72*sigma2^0.5+mu</f>
        <v>3.09999999999998</v>
      </c>
      <c r="M72" s="2" t="n">
        <f aca="false">NORMDIST(L72,mu,sigma2^0.5,0)</f>
        <v>0.171471927509693</v>
      </c>
      <c r="N72" s="2" t="n">
        <v>-1000</v>
      </c>
      <c r="O72" s="2" t="n">
        <f aca="false">NORMDIST(L72,mu,sigma2^0.5,1)</f>
        <v>0.70884031321165</v>
      </c>
    </row>
    <row r="73" customFormat="false" ht="19.5" hidden="false" customHeight="false" outlineLevel="0" collapsed="false">
      <c r="K73" s="2" t="n">
        <v>0.59999999999999</v>
      </c>
      <c r="L73" s="3" t="n">
        <f aca="false">K73*sigma2^0.5+mu</f>
        <v>3.19999999999998</v>
      </c>
      <c r="M73" s="2" t="n">
        <f aca="false">NORMDIST(L73,mu,sigma2^0.5,0)</f>
        <v>0.166612301445901</v>
      </c>
      <c r="N73" s="2" t="n">
        <v>-1000</v>
      </c>
      <c r="O73" s="2" t="n">
        <f aca="false">NORMDIST(L73,mu,sigma2^0.5,1)</f>
        <v>0.725746882249923</v>
      </c>
    </row>
    <row r="74" customFormat="false" ht="19.5" hidden="false" customHeight="false" outlineLevel="0" collapsed="false">
      <c r="K74" s="2" t="n">
        <v>0.64999999999999</v>
      </c>
      <c r="L74" s="3" t="n">
        <f aca="false">K74*sigma2^0.5+mu</f>
        <v>3.29999999999998</v>
      </c>
      <c r="M74" s="2" t="n">
        <f aca="false">NORMDIST(L74,mu,sigma2^0.5,0)</f>
        <v>0.161486179833958</v>
      </c>
      <c r="N74" s="2" t="n">
        <v>-1000</v>
      </c>
      <c r="O74" s="2" t="n">
        <f aca="false">NORMDIST(L74,mu,sigma2^0.5,1)</f>
        <v>0.742153889194132</v>
      </c>
    </row>
    <row r="75" customFormat="false" ht="19.5" hidden="false" customHeight="false" outlineLevel="0" collapsed="false">
      <c r="K75" s="2" t="n">
        <v>0.69999999999999</v>
      </c>
      <c r="L75" s="3" t="n">
        <f aca="false">K75*sigma2^0.5+mu</f>
        <v>3.39999999999998</v>
      </c>
      <c r="M75" s="2" t="n">
        <f aca="false">NORMDIST(L75,mu,sigma2^0.5,0)</f>
        <v>0.156126966683382</v>
      </c>
      <c r="N75" s="2" t="n">
        <v>-1000</v>
      </c>
      <c r="O75" s="2" t="n">
        <f aca="false">NORMDIST(L75,mu,sigma2^0.5,1)</f>
        <v>0.758036347776924</v>
      </c>
    </row>
    <row r="76" customFormat="false" ht="19.5" hidden="false" customHeight="false" outlineLevel="0" collapsed="false">
      <c r="K76" s="2" t="n">
        <v>0.74999999999999</v>
      </c>
      <c r="L76" s="3" t="n">
        <f aca="false">K76*sigma2^0.5+mu</f>
        <v>3.49999999999998</v>
      </c>
      <c r="M76" s="2" t="n">
        <f aca="false">NORMDIST(L76,mu,sigma2^0.5,0)</f>
        <v>0.150568716077403</v>
      </c>
      <c r="N76" s="2" t="n">
        <v>-1000</v>
      </c>
      <c r="O76" s="2" t="n">
        <f aca="false">NORMDIST(L76,mu,sigma2^0.5,1)</f>
        <v>0.773372647623129</v>
      </c>
    </row>
    <row r="77" customFormat="false" ht="19.5" hidden="false" customHeight="false" outlineLevel="0" collapsed="false">
      <c r="K77" s="2" t="n">
        <v>0.79999999999999</v>
      </c>
      <c r="L77" s="3" t="n">
        <f aca="false">K77*sigma2^0.5+mu</f>
        <v>3.59999999999998</v>
      </c>
      <c r="M77" s="2" t="n">
        <f aca="false">NORMDIST(L77,mu,sigma2^0.5,0)</f>
        <v>0.144845776380743</v>
      </c>
      <c r="N77" s="2" t="n">
        <v>-1000</v>
      </c>
      <c r="O77" s="2" t="n">
        <f aca="false">NORMDIST(L77,mu,sigma2^0.5,1)</f>
        <v>0.788144601416601</v>
      </c>
    </row>
    <row r="78" customFormat="false" ht="19.5" hidden="false" customHeight="false" outlineLevel="0" collapsed="false">
      <c r="K78" s="2" t="n">
        <v>0.84999999999999</v>
      </c>
      <c r="L78" s="3" t="n">
        <f aca="false">K78*sigma2^0.5+mu</f>
        <v>3.69999999999998</v>
      </c>
      <c r="M78" s="2" t="n">
        <f aca="false">NORMDIST(L78,mu,sigma2^0.5,0)</f>
        <v>0.138992443065499</v>
      </c>
      <c r="N78" s="2" t="n">
        <v>-1000</v>
      </c>
      <c r="O78" s="2" t="n">
        <f aca="false">NORMDIST(L78,mu,sigma2^0.5,1)</f>
        <v>0.802337456877305</v>
      </c>
    </row>
    <row r="79" customFormat="false" ht="19.5" hidden="false" customHeight="false" outlineLevel="0" collapsed="false">
      <c r="K79" s="2" t="n">
        <v>0.89999999999999</v>
      </c>
      <c r="L79" s="3" t="n">
        <f aca="false">K79*sigma2^0.5+mu</f>
        <v>3.79999999999998</v>
      </c>
      <c r="M79" s="2" t="n">
        <f aca="false">NORMDIST(L79,mu,sigma2^0.5,0)</f>
        <v>0.133042624949379</v>
      </c>
      <c r="N79" s="2" t="n">
        <v>-1000</v>
      </c>
      <c r="O79" s="2" t="n">
        <f aca="false">NORMDIST(L79,mu,sigma2^0.5,1)</f>
        <v>0.815939874653238</v>
      </c>
    </row>
    <row r="80" customFormat="false" ht="19.5" hidden="false" customHeight="false" outlineLevel="0" collapsed="false">
      <c r="K80" s="2" t="n">
        <v>0.94999999999999</v>
      </c>
      <c r="L80" s="3" t="n">
        <f aca="false">K80*sigma2^0.5+mu</f>
        <v>3.89999999999998</v>
      </c>
      <c r="M80" s="2" t="n">
        <f aca="false">NORMDIST(L80,mu,sigma2^0.5,0)</f>
        <v>0.127029528234596</v>
      </c>
      <c r="N80" s="2" t="n">
        <v>-1000</v>
      </c>
      <c r="O80" s="2" t="n">
        <f aca="false">NORMDIST(L80,mu,sigma2^0.5,1)</f>
        <v>0.828943873691516</v>
      </c>
    </row>
    <row r="81" customFormat="false" ht="19.5" hidden="false" customHeight="false" outlineLevel="0" collapsed="false">
      <c r="K81" s="2" t="n">
        <v>0.99999999999999</v>
      </c>
      <c r="L81" s="3" t="n">
        <f aca="false">K81*sigma2^0.5+mu</f>
        <v>3.99999999999998</v>
      </c>
      <c r="M81" s="2" t="n">
        <f aca="false">NORMDIST(L81,mu,sigma2^0.5,0)</f>
        <v>0.120985362259573</v>
      </c>
      <c r="N81" s="2" t="n">
        <v>-1000</v>
      </c>
      <c r="O81" s="2" t="n">
        <f aca="false">NORMDIST(L81,mu,sigma2^0.5,1)</f>
        <v>0.841344746068541</v>
      </c>
    </row>
    <row r="82" customFormat="false" ht="19.5" hidden="false" customHeight="false" outlineLevel="0" collapsed="false">
      <c r="K82" s="2" t="n">
        <v>1.04999999999999</v>
      </c>
      <c r="L82" s="3" t="n">
        <f aca="false">K82*sigma2^0.5+mu</f>
        <v>4.09999999999998</v>
      </c>
      <c r="M82" s="2" t="n">
        <f aca="false">NORMDIST(L82,mu,sigma2^0.5,0)</f>
        <v>0.114941070342118</v>
      </c>
      <c r="N82" s="2" t="n">
        <v>-1000</v>
      </c>
      <c r="O82" s="2" t="n">
        <f aca="false">NORMDIST(L82,mu,sigma2^0.5,1)</f>
        <v>0.853140943624102</v>
      </c>
    </row>
    <row r="83" customFormat="false" ht="19.5" hidden="false" customHeight="false" outlineLevel="0" collapsed="false">
      <c r="K83" s="2" t="n">
        <v>1.09999999999999</v>
      </c>
      <c r="L83" s="3" t="n">
        <f aca="false">K83*sigma2^0.5+mu</f>
        <v>4.19999999999998</v>
      </c>
      <c r="M83" s="2" t="n">
        <f aca="false">NORMDIST(L83,mu,sigma2^0.5,0)</f>
        <v>0.108926088516276</v>
      </c>
      <c r="N83" s="2" t="n">
        <v>-1000</v>
      </c>
      <c r="O83" s="2" t="n">
        <f aca="false">NORMDIST(L83,mu,sigma2^0.5,1)</f>
        <v>0.864333939053615</v>
      </c>
    </row>
    <row r="84" customFormat="false" ht="19.5" hidden="false" customHeight="false" outlineLevel="0" collapsed="false">
      <c r="K84" s="2" t="n">
        <v>1.14999999999999</v>
      </c>
      <c r="L84" s="3" t="n">
        <f aca="false">K84*sigma2^0.5+mu</f>
        <v>4.29999999999998</v>
      </c>
      <c r="M84" s="2" t="n">
        <f aca="false">NORMDIST(L84,mu,sigma2^0.5,0)</f>
        <v>0.102968134359989</v>
      </c>
      <c r="N84" s="2" t="n">
        <v>-1000</v>
      </c>
      <c r="O84" s="2" t="n">
        <f aca="false">NORMDIST(L84,mu,sigma2^0.5,1)</f>
        <v>0.874928064362848</v>
      </c>
    </row>
    <row r="85" customFormat="false" ht="19.5" hidden="false" customHeight="false" outlineLevel="0" collapsed="false">
      <c r="K85" s="2" t="n">
        <v>1.19999999999999</v>
      </c>
      <c r="L85" s="3" t="n">
        <f aca="false">K85*sigma2^0.5+mu</f>
        <v>4.39999999999998</v>
      </c>
      <c r="M85" s="2" t="n">
        <f aca="false">NORMDIST(L85,mu,sigma2^0.5,0)</f>
        <v>0.0970930274916076</v>
      </c>
      <c r="N85" s="2" t="n">
        <v>-1000</v>
      </c>
      <c r="O85" s="2" t="n">
        <f aca="false">NORMDIST(L85,mu,sigma2^0.5,1)</f>
        <v>0.88493032977829</v>
      </c>
    </row>
    <row r="86" customFormat="false" ht="19.5" hidden="false" customHeight="false" outlineLevel="0" collapsed="false">
      <c r="K86" s="2" t="n">
        <v>1.24999999999998</v>
      </c>
      <c r="L86" s="3" t="n">
        <f aca="false">K86*sigma2^0.5+mu</f>
        <v>4.49999999999996</v>
      </c>
      <c r="M86" s="2" t="n">
        <f aca="false">NORMDIST(L86,mu,sigma2^0.5,0)</f>
        <v>0.0913245426945133</v>
      </c>
      <c r="N86" s="2" t="n">
        <v>-1000</v>
      </c>
      <c r="O86" s="2" t="n">
        <f aca="false">NORMDIST(L86,mu,sigma2^0.5,1)</f>
        <v>0.894350226333141</v>
      </c>
    </row>
    <row r="87" customFormat="false" ht="19.5" hidden="false" customHeight="false" outlineLevel="0" collapsed="false">
      <c r="K87" s="2" t="n">
        <v>1.29999999999998</v>
      </c>
      <c r="L87" s="3" t="n">
        <f aca="false">K87*sigma2^0.5+mu</f>
        <v>4.59999999999996</v>
      </c>
      <c r="M87" s="2" t="n">
        <f aca="false">NORMDIST(L87,mu,sigma2^0.5,0)</f>
        <v>0.0856842960239059</v>
      </c>
      <c r="N87" s="2" t="n">
        <f aca="false">NORMDIST(L87,mu,sigma2^0.5,0)</f>
        <v>0.0856842960239059</v>
      </c>
      <c r="O87" s="2" t="n">
        <f aca="false">NORMDIST(L87,mu,sigma2^0.5,1)</f>
        <v>0.903199515414386</v>
      </c>
    </row>
    <row r="88" customFormat="false" ht="19.5" hidden="false" customHeight="false" outlineLevel="0" collapsed="false">
      <c r="K88" s="2" t="n">
        <v>1.34999999999998</v>
      </c>
      <c r="L88" s="3" t="n">
        <f aca="false">K88*sigma2^0.5+mu</f>
        <v>4.69999999999996</v>
      </c>
      <c r="M88" s="2" t="n">
        <v>-1000</v>
      </c>
      <c r="N88" s="2" t="n">
        <f aca="false">NORMDIST(L88,mu,sigma2^0.5,0)</f>
        <v>0.080191663670962</v>
      </c>
      <c r="O88" s="2" t="n">
        <f aca="false">NORMDIST(L88,mu,sigma2^0.5,1)</f>
        <v>0.911492008562595</v>
      </c>
    </row>
    <row r="89" customFormat="false" ht="19.5" hidden="false" customHeight="false" outlineLevel="0" collapsed="false">
      <c r="K89" s="2" t="n">
        <v>1.39999999999998</v>
      </c>
      <c r="L89" s="3" t="n">
        <f aca="false">K89*sigma2^0.5+mu</f>
        <v>4.79999999999996</v>
      </c>
      <c r="M89" s="2" t="n">
        <v>-1000</v>
      </c>
      <c r="N89" s="2" t="n">
        <f aca="false">NORMDIST(L89,mu,sigma2^0.5,0)</f>
        <v>0.0748637328178745</v>
      </c>
      <c r="O89" s="2" t="n">
        <f aca="false">NORMDIST(L89,mu,sigma2^0.5,1)</f>
        <v>0.919243340766226</v>
      </c>
    </row>
    <row r="90" customFormat="false" ht="19.5" hidden="false" customHeight="false" outlineLevel="0" collapsed="false">
      <c r="K90" s="2" t="n">
        <v>1.44999999999998</v>
      </c>
      <c r="L90" s="3" t="n">
        <f aca="false">K90*sigma2^0.5+mu</f>
        <v>4.89999999999996</v>
      </c>
      <c r="M90" s="2" t="n">
        <v>-1000</v>
      </c>
      <c r="N90" s="2" t="n">
        <f aca="false">NORMDIST(L90,mu,sigma2^0.5,0)</f>
        <v>0.0697152832226822</v>
      </c>
      <c r="O90" s="2" t="n">
        <f aca="false">NORMDIST(L90,mu,sigma2^0.5,1)</f>
        <v>0.926470740390349</v>
      </c>
    </row>
    <row r="91" customFormat="false" ht="19.5" hidden="false" customHeight="false" outlineLevel="0" collapsed="false">
      <c r="K91" s="2" t="n">
        <v>1.49999999999998</v>
      </c>
      <c r="L91" s="3" t="n">
        <f aca="false">K91*sigma2^0.5+mu</f>
        <v>4.99999999999996</v>
      </c>
      <c r="M91" s="2" t="n">
        <v>-1000</v>
      </c>
      <c r="N91" s="2" t="n">
        <f aca="false">NORMDIST(L91,mu,sigma2^0.5,0)</f>
        <v>0.0647587978329478</v>
      </c>
      <c r="O91" s="2" t="n">
        <f aca="false">NORMDIST(L91,mu,sigma2^0.5,1)</f>
        <v>0.933192798731139</v>
      </c>
    </row>
    <row r="92" customFormat="false" ht="19.5" hidden="false" customHeight="false" outlineLevel="0" collapsed="false">
      <c r="K92" s="2" t="n">
        <v>1.54999999999998</v>
      </c>
      <c r="L92" s="3" t="n">
        <f aca="false">K92*sigma2^0.5+mu</f>
        <v>5.09999999999996</v>
      </c>
      <c r="M92" s="2" t="n">
        <v>-1000</v>
      </c>
      <c r="N92" s="2" t="n">
        <f aca="false">NORMDIST(L92,mu,sigma2^0.5,0)</f>
        <v>0.0600045003484946</v>
      </c>
      <c r="O92" s="2" t="n">
        <f aca="false">NORMDIST(L92,mu,sigma2^0.5,1)</f>
        <v>0.939429241997939</v>
      </c>
    </row>
    <row r="93" customFormat="false" ht="19.5" hidden="false" customHeight="false" outlineLevel="0" collapsed="false">
      <c r="K93" s="2" t="n">
        <v>1.59999999999998</v>
      </c>
      <c r="L93" s="3" t="n">
        <f aca="false">K93*sigma2^0.5+mu</f>
        <v>5.19999999999996</v>
      </c>
      <c r="M93" s="2" t="n">
        <v>-1000</v>
      </c>
      <c r="N93" s="2" t="n">
        <f aca="false">NORMDIST(L93,mu,sigma2^0.5,0)</f>
        <v>0.0554604173397295</v>
      </c>
      <c r="O93" s="2" t="n">
        <f aca="false">NORMDIST(L93,mu,sigma2^0.5,1)</f>
        <v>0.94520070830044</v>
      </c>
    </row>
    <row r="94" customFormat="false" ht="19.5" hidden="false" customHeight="false" outlineLevel="0" collapsed="false">
      <c r="K94" s="2" t="n">
        <v>1.64999999999998</v>
      </c>
      <c r="L94" s="3" t="n">
        <f aca="false">K94*sigma2^0.5+mu</f>
        <v>5.29999999999996</v>
      </c>
      <c r="M94" s="2" t="n">
        <v>-1000</v>
      </c>
      <c r="N94" s="2" t="n">
        <f aca="false">NORMDIST(L94,mu,sigma2^0.5,0)</f>
        <v>0.0511324622819907</v>
      </c>
      <c r="O94" s="2" t="n">
        <f aca="false">NORMDIST(L94,mu,sigma2^0.5,1)</f>
        <v>0.95052853196635</v>
      </c>
    </row>
    <row r="95" customFormat="false" ht="19.5" hidden="false" customHeight="false" outlineLevel="0" collapsed="false">
      <c r="K95" s="2" t="n">
        <v>1.69999999999998</v>
      </c>
      <c r="L95" s="3" t="n">
        <f aca="false">K95*sigma2^0.5+mu</f>
        <v>5.39999999999996</v>
      </c>
      <c r="M95" s="2" t="n">
        <v>-1000</v>
      </c>
      <c r="N95" s="2" t="n">
        <f aca="false">NORMDIST(L95,mu,sigma2^0.5,0)</f>
        <v>0.0470245386884451</v>
      </c>
      <c r="O95" s="2" t="n">
        <f aca="false">NORMDIST(L95,mu,sigma2^0.5,1)</f>
        <v>0.955434537241455</v>
      </c>
    </row>
    <row r="96" customFormat="false" ht="19.5" hidden="false" customHeight="false" outlineLevel="0" collapsed="false">
      <c r="K96" s="2" t="n">
        <v>1.74999999999998</v>
      </c>
      <c r="L96" s="3" t="n">
        <f aca="false">K96*sigma2^0.5+mu</f>
        <v>5.49999999999996</v>
      </c>
      <c r="M96" s="2" t="n">
        <v>-1000</v>
      </c>
      <c r="N96" s="2" t="n">
        <f aca="false">NORMDIST(L96,mu,sigma2^0.5,0)</f>
        <v>0.0431386594132573</v>
      </c>
      <c r="O96" s="2" t="n">
        <f aca="false">NORMDIST(L96,mu,sigma2^0.5,1)</f>
        <v>0.959940843136181</v>
      </c>
    </row>
    <row r="97" customFormat="false" ht="19.5" hidden="false" customHeight="false" outlineLevel="0" collapsed="false">
      <c r="K97" s="2" t="n">
        <v>1.79999999999998</v>
      </c>
      <c r="L97" s="3" t="n">
        <f aca="false">K97*sigma2^0.5+mu</f>
        <v>5.59999999999996</v>
      </c>
      <c r="M97" s="2" t="n">
        <v>-1000</v>
      </c>
      <c r="N97" s="2" t="n">
        <f aca="false">NORMDIST(L97,mu,sigma2^0.5,0)</f>
        <v>0.0394750791504485</v>
      </c>
      <c r="O97" s="2" t="n">
        <f aca="false">NORMDIST(L97,mu,sigma2^0.5,1)</f>
        <v>0.964069680887073</v>
      </c>
    </row>
    <row r="98" customFormat="false" ht="19.5" hidden="false" customHeight="false" outlineLevel="0" collapsed="false">
      <c r="K98" s="2" t="n">
        <v>1.84999999999998</v>
      </c>
      <c r="L98" s="3" t="n">
        <f aca="false">K98*sigma2^0.5+mu</f>
        <v>5.69999999999996</v>
      </c>
      <c r="M98" s="2" t="n">
        <v>-1000</v>
      </c>
      <c r="N98" s="2" t="n">
        <f aca="false">NORMDIST(L98,mu,sigma2^0.5,0)</f>
        <v>0.0360324371681103</v>
      </c>
      <c r="O98" s="2" t="n">
        <f aca="false">NORMDIST(L98,mu,sigma2^0.5,1)</f>
        <v>0.967843225204385</v>
      </c>
    </row>
    <row r="99" customFormat="false" ht="19.5" hidden="false" customHeight="false" outlineLevel="0" collapsed="false">
      <c r="K99" s="2" t="n">
        <v>1.89999999999998</v>
      </c>
      <c r="L99" s="3" t="n">
        <f aca="false">K99*sigma2^0.5+mu</f>
        <v>5.79999999999996</v>
      </c>
      <c r="M99" s="2" t="n">
        <v>-1000</v>
      </c>
      <c r="N99" s="2" t="n">
        <f aca="false">NORMDIST(L99,mu,sigma2^0.5,0)</f>
        <v>0.0328079073873396</v>
      </c>
      <c r="O99" s="2" t="n">
        <f aca="false">NORMDIST(L99,mu,sigma2^0.5,1)</f>
        <v>0.971283440183997</v>
      </c>
    </row>
    <row r="100" customFormat="false" ht="19.5" hidden="false" customHeight="false" outlineLevel="0" collapsed="false">
      <c r="K100" s="2" t="n">
        <v>1.94999999999998</v>
      </c>
      <c r="L100" s="3" t="n">
        <f aca="false">K100*sigma2^0.5+mu</f>
        <v>5.89999999999996</v>
      </c>
      <c r="M100" s="2" t="n">
        <v>-1000</v>
      </c>
      <c r="N100" s="2" t="n">
        <f aca="false">NORMDIST(L100,mu,sigma2^0.5,0)</f>
        <v>0.0297973530344092</v>
      </c>
      <c r="O100" s="2" t="n">
        <f aca="false">NORMDIST(L100,mu,sigma2^0.5,1)</f>
        <v>0.97441194047836</v>
      </c>
    </row>
    <row r="101" customFormat="false" ht="19.5" hidden="false" customHeight="false" outlineLevel="0" collapsed="false">
      <c r="K101" s="2" t="n">
        <v>1.99999999999998</v>
      </c>
      <c r="L101" s="3" t="n">
        <f aca="false">K101*sigma2^0.5+mu</f>
        <v>5.99999999999996</v>
      </c>
      <c r="M101" s="2" t="n">
        <v>-1000</v>
      </c>
      <c r="N101" s="2" t="n">
        <f aca="false">NORMDIST(L101,mu,sigma2^0.5,0)</f>
        <v>0.0269954832565951</v>
      </c>
      <c r="O101" s="2" t="n">
        <f aca="false">NORMDIST(L101,mu,sigma2^0.5,1)</f>
        <v>0.97724986805182</v>
      </c>
    </row>
    <row r="102" customFormat="false" ht="19.5" hidden="false" customHeight="false" outlineLevel="0" collapsed="false">
      <c r="K102" s="2" t="n">
        <v>2.04999999999998</v>
      </c>
      <c r="L102" s="3" t="n">
        <f aca="false">K102*sigma2^0.5+mu</f>
        <v>6.09999999999996</v>
      </c>
      <c r="M102" s="2" t="n">
        <v>-1000</v>
      </c>
      <c r="N102" s="2" t="n">
        <f aca="false">NORMDIST(L102,mu,sigma2^0.5,0)</f>
        <v>0.0243960092895924</v>
      </c>
      <c r="O102" s="2" t="n">
        <f aca="false">NORMDIST(L102,mu,sigma2^0.5,1)</f>
        <v>0.979817784594295</v>
      </c>
    </row>
    <row r="103" customFormat="false" ht="19.5" hidden="false" customHeight="false" outlineLevel="0" collapsed="false">
      <c r="K103" s="2" t="n">
        <v>2.09999999999998</v>
      </c>
      <c r="L103" s="3" t="n">
        <f aca="false">K103*sigma2^0.5+mu</f>
        <v>6.19999999999996</v>
      </c>
      <c r="M103" s="2" t="n">
        <v>-1000</v>
      </c>
      <c r="N103" s="2" t="n">
        <f aca="false">NORMDIST(L103,mu,sigma2^0.5,0)</f>
        <v>0.0219917979902145</v>
      </c>
      <c r="O103" s="2" t="n">
        <f aca="false">NORMDIST(L103,mu,sigma2^0.5,1)</f>
        <v>0.982135579437183</v>
      </c>
    </row>
    <row r="104" customFormat="false" ht="19.5" hidden="false" customHeight="false" outlineLevel="0" collapsed="false">
      <c r="K104" s="2" t="n">
        <v>2.14999999999998</v>
      </c>
      <c r="L104" s="3" t="n">
        <f aca="false">K104*sigma2^0.5+mu</f>
        <v>6.29999999999996</v>
      </c>
      <c r="M104" s="2" t="n">
        <v>-1000</v>
      </c>
      <c r="N104" s="2" t="n">
        <f aca="false">NORMDIST(L104,mu,sigma2^0.5,0)</f>
        <v>0.019775020794686</v>
      </c>
      <c r="O104" s="2" t="n">
        <f aca="false">NORMDIST(L104,mu,sigma2^0.5,1)</f>
        <v>0.984222392608909</v>
      </c>
    </row>
    <row r="105" customFormat="false" ht="19.5" hidden="false" customHeight="false" outlineLevel="0" collapsed="false">
      <c r="K105" s="2" t="n">
        <v>2.19999999999998</v>
      </c>
      <c r="L105" s="3" t="n">
        <f aca="false">K105*sigma2^0.5+mu</f>
        <v>6.39999999999996</v>
      </c>
      <c r="M105" s="2" t="n">
        <v>-1000</v>
      </c>
      <c r="N105" s="2" t="n">
        <f aca="false">NORMDIST(L105,mu,sigma2^0.5,0)</f>
        <v>0.0177372964231165</v>
      </c>
      <c r="O105" s="2" t="n">
        <f aca="false">NORMDIST(L105,mu,sigma2^0.5,1)</f>
        <v>0.986096552486501</v>
      </c>
    </row>
    <row r="106" customFormat="false" ht="19.5" hidden="false" customHeight="false" outlineLevel="0" collapsed="false">
      <c r="K106" s="2" t="n">
        <v>2.24999999999998</v>
      </c>
      <c r="L106" s="3" t="n">
        <f aca="false">K106*sigma2^0.5+mu</f>
        <v>6.49999999999996</v>
      </c>
      <c r="M106" s="2" t="n">
        <v>-1000</v>
      </c>
      <c r="N106" s="2" t="n">
        <f aca="false">NORMDIST(L106,mu,sigma2^0.5,0)</f>
        <v>0.0158698259178344</v>
      </c>
      <c r="O106" s="2" t="n">
        <f aca="false">NORMDIST(L106,mu,sigma2^0.5,1)</f>
        <v>0.987775527344955</v>
      </c>
    </row>
    <row r="107" customFormat="false" ht="19.5" hidden="false" customHeight="false" outlineLevel="0" collapsed="false">
      <c r="K107" s="2" t="n">
        <v>2.29999999999998</v>
      </c>
      <c r="L107" s="3" t="n">
        <f aca="false">K107*sigma2^0.5+mu</f>
        <v>6.59999999999996</v>
      </c>
      <c r="M107" s="2" t="n">
        <v>-1000</v>
      </c>
      <c r="N107" s="2" t="n">
        <f aca="false">NORMDIST(L107,mu,sigma2^0.5,0)</f>
        <v>0.0141635188708012</v>
      </c>
      <c r="O107" s="2" t="n">
        <f aca="false">NORMDIST(L107,mu,sigma2^0.5,1)</f>
        <v>0.989275889978324</v>
      </c>
    </row>
    <row r="108" customFormat="false" ht="19.5" hidden="false" customHeight="false" outlineLevel="0" collapsed="false">
      <c r="K108" s="2" t="n">
        <v>2.34999999999998</v>
      </c>
      <c r="L108" s="3" t="n">
        <f aca="false">K108*sigma2^0.5+mu</f>
        <v>6.69999999999996</v>
      </c>
      <c r="M108" s="2" t="n">
        <v>-1000</v>
      </c>
      <c r="N108" s="2" t="n">
        <f aca="false">NORMDIST(L108,mu,sigma2^0.5,0)</f>
        <v>0.0126091099575978</v>
      </c>
      <c r="O108" s="2" t="n">
        <f aca="false">NORMDIST(L108,mu,sigma2^0.5,1)</f>
        <v>0.990613294465161</v>
      </c>
    </row>
    <row r="109" customFormat="false" ht="19.5" hidden="false" customHeight="false" outlineLevel="0" collapsed="false">
      <c r="K109" s="2" t="n">
        <v>2.39999999999998</v>
      </c>
      <c r="L109" s="3" t="n">
        <f aca="false">K109*sigma2^0.5+mu</f>
        <v>6.79999999999996</v>
      </c>
      <c r="M109" s="2" t="n">
        <v>-1000</v>
      </c>
      <c r="N109" s="2" t="n">
        <f aca="false">NORMDIST(L109,mu,sigma2^0.5,0)</f>
        <v>0.011197265147422</v>
      </c>
      <c r="O109" s="2" t="n">
        <f aca="false">NORMDIST(L109,mu,sigma2^0.5,1)</f>
        <v>0.991802464075403</v>
      </c>
    </row>
    <row r="110" customFormat="false" ht="19.5" hidden="false" customHeight="false" outlineLevel="0" collapsed="false">
      <c r="K110" s="2" t="n">
        <v>2.44999999999998</v>
      </c>
      <c r="L110" s="3" t="n">
        <f aca="false">K110*sigma2^0.5+mu</f>
        <v>6.89999999999996</v>
      </c>
      <c r="M110" s="2" t="n">
        <v>-1000</v>
      </c>
      <c r="N110" s="2" t="n">
        <f aca="false">NORMDIST(L110,mu,sigma2^0.5,0)</f>
        <v>0.00991867719589814</v>
      </c>
      <c r="O110" s="2" t="n">
        <f aca="false">NORMDIST(L110,mu,sigma2^0.5,1)</f>
        <v>0.992857189264728</v>
      </c>
    </row>
    <row r="111" customFormat="false" ht="19.5" hidden="false" customHeight="false" outlineLevel="0" collapsed="false">
      <c r="K111" s="2" t="n">
        <v>2.49999999999998</v>
      </c>
      <c r="L111" s="3" t="n">
        <f aca="false">K111*sigma2^0.5+mu</f>
        <v>6.99999999999996</v>
      </c>
      <c r="M111" s="2" t="n">
        <v>-1000</v>
      </c>
      <c r="N111" s="2" t="n">
        <f aca="false">NORMDIST(L111,mu,sigma2^0.5,0)</f>
        <v>0.00876415024678471</v>
      </c>
      <c r="O111" s="2" t="n">
        <f aca="false">NORMDIST(L111,mu,sigma2^0.5,1)</f>
        <v>0.993790334674224</v>
      </c>
    </row>
    <row r="112" customFormat="false" ht="19.5" hidden="false" customHeight="false" outlineLevel="0" collapsed="false">
      <c r="K112" s="2" t="n">
        <v>2.54999999999998</v>
      </c>
      <c r="L112" s="3" t="n">
        <f aca="false">K112*sigma2^0.5+mu</f>
        <v>7.09999999999996</v>
      </c>
      <c r="M112" s="2" t="n">
        <v>-1000</v>
      </c>
      <c r="N112" s="2" t="n">
        <f aca="false">NORMDIST(L112,mu,sigma2^0.5,0)</f>
        <v>0.00772467356719798</v>
      </c>
      <c r="O112" s="2" t="n">
        <f aca="false">NORMDIST(L112,mu,sigma2^0.5,1)</f>
        <v>0.994613854045933</v>
      </c>
    </row>
    <row r="113" customFormat="false" ht="19.5" hidden="false" customHeight="false" outlineLevel="0" collapsed="false">
      <c r="K113" s="2" t="n">
        <v>2.59999999999998</v>
      </c>
      <c r="L113" s="3" t="n">
        <f aca="false">K113*sigma2^0.5+mu</f>
        <v>7.19999999999996</v>
      </c>
      <c r="M113" s="2" t="n">
        <v>-1000</v>
      </c>
      <c r="N113" s="2" t="n">
        <f aca="false">NORMDIST(L113,mu,sigma2^0.5,0)</f>
        <v>0.00679148461684316</v>
      </c>
      <c r="O113" s="2" t="n">
        <f aca="false">NORMDIST(L113,mu,sigma2^0.5,1)</f>
        <v>0.995338811976281</v>
      </c>
    </row>
    <row r="114" customFormat="false" ht="19.5" hidden="false" customHeight="false" outlineLevel="0" collapsed="false">
      <c r="K114" s="2" t="n">
        <v>2.64999999999998</v>
      </c>
      <c r="L114" s="3" t="n">
        <f aca="false">K114*sigma2^0.5+mu</f>
        <v>7.29999999999996</v>
      </c>
      <c r="M114" s="2" t="n">
        <v>-1000</v>
      </c>
      <c r="N114" s="2" t="n">
        <f aca="false">NORMDIST(L114,mu,sigma2^0.5,0)</f>
        <v>0.00595612180380291</v>
      </c>
      <c r="O114" s="2" t="n">
        <f aca="false">NORMDIST(L114,mu,sigma2^0.5,1)</f>
        <v>0.995975411457241</v>
      </c>
    </row>
    <row r="115" customFormat="false" ht="19.5" hidden="false" customHeight="false" outlineLevel="0" collapsed="false">
      <c r="K115" s="2" t="n">
        <v>2.69999999999998</v>
      </c>
      <c r="L115" s="3" t="n">
        <f aca="false">K115*sigma2^0.5+mu</f>
        <v>7.39999999999996</v>
      </c>
      <c r="M115" s="2" t="n">
        <v>-1000</v>
      </c>
      <c r="N115" s="2" t="n">
        <f aca="false">NORMDIST(L115,mu,sigma2^0.5,0)</f>
        <v>0.00521046740721158</v>
      </c>
      <c r="O115" s="2" t="n">
        <f aca="false">NORMDIST(L115,mu,sigma2^0.5,1)</f>
        <v>0.996533026196959</v>
      </c>
    </row>
    <row r="116" customFormat="false" ht="19.5" hidden="false" customHeight="false" outlineLevel="0" collapsed="false">
      <c r="K116" s="2" t="n">
        <v>2.74999999999998</v>
      </c>
      <c r="L116" s="3" t="n">
        <f aca="false">K116*sigma2^0.5+mu</f>
        <v>7.49999999999996</v>
      </c>
      <c r="M116" s="2" t="n">
        <v>-1000</v>
      </c>
      <c r="N116" s="2" t="n">
        <f aca="false">NORMDIST(L116,mu,sigma2^0.5,0)</f>
        <v>0.00454678125079578</v>
      </c>
      <c r="O116" s="2" t="n">
        <f aca="false">NORMDIST(L116,mu,sigma2^0.5,1)</f>
        <v>0.997020236764945</v>
      </c>
    </row>
    <row r="117" customFormat="false" ht="19.5" hidden="false" customHeight="false" outlineLevel="0" collapsed="false">
      <c r="K117" s="2" t="n">
        <v>2.79999999999998</v>
      </c>
      <c r="L117" s="3" t="n">
        <f aca="false">K117*sigma2^0.5+mu</f>
        <v>7.59999999999996</v>
      </c>
      <c r="M117" s="2" t="n">
        <v>-1000</v>
      </c>
      <c r="N117" s="2" t="n">
        <f aca="false">NORMDIST(L117,mu,sigma2^0.5,0)</f>
        <v>0.00395772579149021</v>
      </c>
      <c r="O117" s="2" t="n">
        <f aca="false">NORMDIST(L117,mu,sigma2^0.5,1)</f>
        <v>0.997444869669572</v>
      </c>
    </row>
    <row r="118" customFormat="false" ht="19.5" hidden="false" customHeight="false" outlineLevel="0" collapsed="false">
      <c r="K118" s="2" t="n">
        <v>2.84999999999998</v>
      </c>
      <c r="L118" s="3" t="n">
        <f aca="false">K118*sigma2^0.5+mu</f>
        <v>7.69999999999996</v>
      </c>
      <c r="M118" s="2" t="n">
        <v>-1000</v>
      </c>
      <c r="N118" s="2" t="n">
        <f aca="false">NORMDIST(L118,mu,sigma2^0.5,0)</f>
        <v>0.00343638334530718</v>
      </c>
      <c r="O118" s="2" t="n">
        <f aca="false">NORMDIST(L118,mu,sigma2^0.5,1)</f>
        <v>0.997814038545087</v>
      </c>
    </row>
    <row r="119" customFormat="false" ht="19.5" hidden="false" customHeight="false" outlineLevel="0" collapsed="false">
      <c r="K119" s="2" t="n">
        <v>2.89999999999998</v>
      </c>
      <c r="L119" s="3" t="n">
        <f aca="false">K119*sigma2^0.5+mu</f>
        <v>7.79999999999996</v>
      </c>
      <c r="M119" s="2" t="n">
        <v>-1000</v>
      </c>
      <c r="N119" s="2" t="n">
        <f aca="false">NORMDIST(L119,mu,sigma2^0.5,0)</f>
        <v>0.0029762662098881</v>
      </c>
      <c r="O119" s="2" t="n">
        <f aca="false">NORMDIST(L119,mu,sigma2^0.5,1)</f>
        <v>0.998134186699616</v>
      </c>
    </row>
    <row r="120" customFormat="false" ht="19.5" hidden="false" customHeight="false" outlineLevel="0" collapsed="false">
      <c r="K120" s="2" t="n">
        <v>2.94999999999998</v>
      </c>
      <c r="L120" s="3" t="n">
        <f aca="false">K120*sigma2^0.5+mu</f>
        <v>7.89999999999996</v>
      </c>
      <c r="M120" s="2" t="n">
        <v>-1000</v>
      </c>
      <c r="N120" s="2" t="n">
        <f aca="false">NORMDIST(L120,mu,sigma2^0.5,0)</f>
        <v>0.00257132046152712</v>
      </c>
      <c r="O120" s="2" t="n">
        <f aca="false">NORMDIST(L120,mu,sigma2^0.5,1)</f>
        <v>0.998411130352635</v>
      </c>
    </row>
    <row r="121" customFormat="false" ht="19.5" hidden="false" customHeight="false" outlineLevel="0" collapsed="false">
      <c r="K121" s="2" t="n">
        <v>2.99999999999998</v>
      </c>
      <c r="L121" s="3" t="n">
        <f aca="false">K121*sigma2^0.5+mu</f>
        <v>7.99999999999996</v>
      </c>
      <c r="M121" s="2" t="n">
        <v>-1000</v>
      </c>
      <c r="N121" s="2" t="n">
        <f aca="false">NORMDIST(L121,mu,sigma2^0.5,0)</f>
        <v>0.00221592420596914</v>
      </c>
      <c r="O121" s="2" t="n">
        <f aca="false">NORMDIST(L121,mu,sigma2^0.5,1)</f>
        <v>0.99865010196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Recalculate">
                <anchor moveWithCells="true" sizeWithCells="false">
                  <from>
                    <xdr:col>7</xdr:col>
                    <xdr:colOff>91080</xdr:colOff>
                    <xdr:row>4</xdr:row>
                    <xdr:rowOff>237960</xdr:rowOff>
                  </from>
                  <to>
                    <xdr:col>8</xdr:col>
                    <xdr:colOff>131400</xdr:colOff>
                    <xdr:row>5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23:39:29Z</dcterms:created>
  <dc:creator>Jaroslav Borovička</dc:creator>
  <dc:description/>
  <dc:language>en-US</dc:language>
  <cp:lastModifiedBy>Jaroslav Borovička</cp:lastModifiedBy>
  <dcterms:modified xsi:type="dcterms:W3CDTF">2003-04-09T12:24:23Z</dcterms:modified>
  <cp:revision>0</cp:revision>
  <dc:subject/>
  <dc:title/>
</cp:coreProperties>
</file>