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le detector" sheetId="1" state="visible" r:id="rId2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ount" vbProcedure="false">#REF!</definedName>
    <definedName function="false" hidden="false" name="dt" vbProcedure="false">'Particle detector'!$C$14</definedName>
    <definedName function="false" hidden="false" name="eltime" vbProcedure="false">'Particle detector'!$C$5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'Particle detector'!$C$3</definedName>
    <definedName function="false" hidden="false" name="last" vbProcedure="false">'Particle detector'!$J$7</definedName>
    <definedName function="false" hidden="false" name="maxcount" vbProcedure="false">'Particle detector'!$J$8</definedName>
    <definedName function="false" hidden="false" name="maxtime" vbProcedure="false">'Particle detector'!$J$9</definedName>
    <definedName function="false" hidden="false" name="Phead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SEC" vbProcedure="false">'Particle detector'!$P$2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'Particle detector'!$J$14</definedName>
    <definedName function="false" hidden="false" name="timetorun" vbProcedure="false">'Particle detector'!$G$3</definedName>
    <definedName function="false" hidden="false" name="totalpart" vbProcedure="false">'Particle detector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asses for the histogram of the particles occurring during 1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2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lues for the histogram of particles occurring during 1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6</xdr:colOff>
                <xdr:row>1</xdr:row>
                <xdr:rowOff>2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lasses for the histogram of time elapsed between two occurrences (depend on the choice of interval 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3</xdr:colOff>
                <xdr:row>2</xdr:row>
                <xdr:rowOff>2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lues for the histogram of time elapsed between two occur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88</xdr:colOff>
                <xdr:row>2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tal number of particles obser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0</xdr:rowOff>
              </xdr:from>
              <xdr:to>
                <xdr:col>17</xdr:col>
                <xdr:colOff>13</xdr:colOff>
                <xdr:row>1</xdr:row>
                <xdr:rowOff>2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tistics for calculation of the mean time between two occu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Poisson process animation - particle detector</t>
  </si>
  <si>
    <r>
      <rPr>
        <b val="true"/>
        <sz val="16"/>
        <color rgb="FFFFFF00"/>
        <rFont val="Tahoma"/>
        <family val="2"/>
      </rPr>
      <t xml:space="preserve">intensity (</t>
    </r>
    <r>
      <rPr>
        <b val="true"/>
        <sz val="16"/>
        <color rgb="FFFFFF00"/>
        <rFont val="Symbol"/>
        <family val="1"/>
        <charset val="2"/>
      </rPr>
      <t xml:space="preserve">l</t>
    </r>
    <r>
      <rPr>
        <b val="true"/>
        <sz val="16"/>
        <color rgb="FFFFFF00"/>
        <rFont val="Tahoma"/>
        <family val="2"/>
      </rPr>
      <t xml:space="preserve">)</t>
    </r>
  </si>
  <si>
    <t xml:space="preserve">part/sec.</t>
  </si>
  <si>
    <t xml:space="preserve">run for</t>
  </si>
  <si>
    <t xml:space="preserve">seconds</t>
  </si>
  <si>
    <t xml:space="preserve">elapsed time</t>
  </si>
  <si>
    <t xml:space="preserve">total particles</t>
  </si>
  <si>
    <t xml:space="preserve">last</t>
  </si>
  <si>
    <t xml:space="preserve">maxcount</t>
  </si>
  <si>
    <t xml:space="preserve">maxtime</t>
  </si>
  <si>
    <t xml:space="preserve">Histogram of particles in one second</t>
  </si>
  <si>
    <t xml:space="preserve">(Poisson dist.)</t>
  </si>
  <si>
    <t xml:space="preserve">Distribution of time between particles    (Exponential distribution)</t>
  </si>
  <si>
    <t xml:space="preserve">mean</t>
  </si>
  <si>
    <t xml:space="preserve">dt</t>
  </si>
  <si>
    <t xml:space="preserve">int. 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003366"/>
      <name val="Tahoma"/>
      <family val="2"/>
    </font>
    <font>
      <b val="true"/>
      <sz val="24"/>
      <color rgb="FFFFFF00"/>
      <name val="Tahoma"/>
      <family val="2"/>
    </font>
    <font>
      <b val="true"/>
      <sz val="16"/>
      <color rgb="FFFFFF00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9.25"/>
      <color rgb="FF000000"/>
      <name val="Arial CE"/>
      <family val="2"/>
    </font>
    <font>
      <sz val="10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cle detector'!$L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Particle detector'!$R$1:$R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cle detector'!$L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Particle detector'!$M$1</c:f>
              <c:numCache>
                <c:formatCode>General</c:formatCode>
                <c:ptCount val="1"/>
              </c:numCache>
            </c:numRef>
          </c:val>
        </c:ser>
        <c:gapWidth val="20"/>
        <c:overlap val="70"/>
        <c:axId val="96890008"/>
        <c:axId val="88623046"/>
      </c:barChart>
      <c:catAx>
        <c:axId val="9689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23046"/>
        <c:crossesAt val="0"/>
        <c:auto val="1"/>
        <c:lblAlgn val="ctr"/>
        <c:lblOffset val="100"/>
        <c:noMultiLvlLbl val="0"/>
      </c:catAx>
      <c:valAx>
        <c:axId val="8862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90008"/>
        <c:crossesAt val="1"/>
        <c:crossBetween val="midCat"/>
      </c:valAx>
      <c:spPr>
        <a:solidFill>
          <a:srgbClr val="0033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cle detector'!$N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Particle detector'!$U$1:$U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icle detector'!$N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Particle detector'!$O$1</c:f>
              <c:numCache>
                <c:formatCode>General</c:formatCode>
                <c:ptCount val="1"/>
              </c:numCache>
            </c:numRef>
          </c:val>
        </c:ser>
        <c:gapWidth val="20"/>
        <c:overlap val="60"/>
        <c:axId val="83601746"/>
        <c:axId val="1809538"/>
      </c:barChart>
      <c:catAx>
        <c:axId val="8360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9538"/>
        <c:crossesAt val="0"/>
        <c:auto val="1"/>
        <c:lblAlgn val="ctr"/>
        <c:lblOffset val="100"/>
        <c:noMultiLvlLbl val="0"/>
      </c:catAx>
      <c:valAx>
        <c:axId val="180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01746"/>
        <c:crossesAt val="1"/>
        <c:crossBetween val="midCat"/>
      </c:valAx>
      <c:spPr>
        <a:solidFill>
          <a:srgbClr val="0033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14</xdr:row>
      <xdr:rowOff>76320</xdr:rowOff>
    </xdr:from>
    <xdr:to>
      <xdr:col>7</xdr:col>
      <xdr:colOff>50040</xdr:colOff>
      <xdr:row>30</xdr:row>
      <xdr:rowOff>181080</xdr:rowOff>
    </xdr:to>
    <xdr:graphicFrame>
      <xdr:nvGraphicFramePr>
        <xdr:cNvPr id="0" name="countdist"/>
        <xdr:cNvGraphicFramePr/>
      </xdr:nvGraphicFramePr>
      <xdr:xfrm>
        <a:off x="70200" y="3248280"/>
        <a:ext cx="6247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14</xdr:row>
      <xdr:rowOff>76320</xdr:rowOff>
    </xdr:from>
    <xdr:to>
      <xdr:col>11</xdr:col>
      <xdr:colOff>31320</xdr:colOff>
      <xdr:row>30</xdr:row>
      <xdr:rowOff>190800</xdr:rowOff>
    </xdr:to>
    <xdr:graphicFrame>
      <xdr:nvGraphicFramePr>
        <xdr:cNvPr id="1" name="timedist"/>
        <xdr:cNvGraphicFramePr/>
      </xdr:nvGraphicFramePr>
      <xdr:xfrm>
        <a:off x="6407640" y="3248280"/>
        <a:ext cx="7148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fals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8.14"/>
    <col collapsed="false" customWidth="false" hidden="false" outlineLevel="0" max="10" min="10" style="1" width="12.56"/>
    <col collapsed="false" customWidth="true" hidden="false" outlineLevel="0" max="11" min="11" style="1" width="70.85"/>
    <col collapsed="false" customWidth="false" hidden="false" outlineLevel="0" max="13" min="12" style="2" width="12.56"/>
    <col collapsed="false" customWidth="true" hidden="false" outlineLevel="0" max="14" min="14" style="2" width="13.7"/>
    <col collapsed="false" customWidth="true" hidden="false" outlineLevel="0" max="15" min="15" style="2" width="18.7"/>
    <col collapsed="false" customWidth="true" hidden="false" outlineLevel="0" max="16" min="16" style="2" width="8.56"/>
    <col collapsed="false" customWidth="true" hidden="false" outlineLevel="0" max="17" min="17" style="2" width="16.42"/>
    <col collapsed="false" customWidth="false" hidden="false" outlineLevel="0" max="21" min="18" style="2" width="12.56"/>
    <col collapsed="false" customWidth="false" hidden="false" outlineLevel="0" max="32" min="22" style="3" width="12.56"/>
    <col collapsed="false" customWidth="false" hidden="false" outlineLevel="0" max="257" min="33" style="1" width="12.56"/>
  </cols>
  <sheetData>
    <row r="1" customFormat="false" ht="30" hidden="false" customHeight="false" outlineLevel="0" collapsed="false">
      <c r="B1" s="4" t="s">
        <v>0</v>
      </c>
      <c r="R1" s="2" t="str">
        <f aca="false">IF(M1&gt;0,EXP(-lambda)*lambda^L1/FACT(L1)*SEC,"")</f>
        <v/>
      </c>
      <c r="U1" s="2" t="str">
        <f aca="false">IF(O1&gt;0,(EXP(-N1*lambda)-EXP(-(N1+timegroup)*lambda))*totalpart,"")</f>
        <v/>
      </c>
    </row>
    <row r="2" customFormat="false" ht="21" hidden="false" customHeight="true" outlineLevel="0" collapsed="false">
      <c r="P2" s="3" t="n">
        <f aca="false">SUM(M:M)</f>
        <v>0</v>
      </c>
      <c r="R2" s="2" t="str">
        <f aca="false">IF(M2&gt;0,EXP(-lambda)*lambda^L2/FACT(L2)*SEC,"")</f>
        <v/>
      </c>
      <c r="U2" s="2" t="str">
        <f aca="false">IF(O2&gt;0,(EXP(-N2*lambda)-EXP(-(N2+timegroup)*lambda))*totalpart,"")</f>
        <v/>
      </c>
    </row>
    <row r="3" customFormat="false" ht="23.25" hidden="false" customHeight="false" outlineLevel="0" collapsed="false">
      <c r="B3" s="5" t="s">
        <v>1</v>
      </c>
      <c r="C3" s="6" t="n">
        <v>2</v>
      </c>
      <c r="D3" s="7" t="s">
        <v>2</v>
      </c>
      <c r="E3" s="7"/>
      <c r="F3" s="7" t="s">
        <v>3</v>
      </c>
      <c r="G3" s="6" t="n">
        <v>30</v>
      </c>
      <c r="H3" s="8"/>
      <c r="I3" s="9" t="s">
        <v>4</v>
      </c>
      <c r="R3" s="2" t="str">
        <f aca="false">IF(M3&gt;0,EXP(-lambda)*lambda^L3/FACT(L3)*SEC,"")</f>
        <v/>
      </c>
      <c r="U3" s="2" t="str">
        <f aca="false">IF(O3&gt;0,(EXP(-N3*lambda)-EXP(-(N3+timegroup)*lambda))*totalpart,"")</f>
        <v/>
      </c>
    </row>
    <row r="4" customFormat="false" ht="21" hidden="false" customHeight="false" outlineLevel="0" collapsed="false">
      <c r="R4" s="2" t="str">
        <f aca="false">IF(M4&gt;0,EXP(-lambda)*lambda^L4/FACT(L4)*SEC,"")</f>
        <v/>
      </c>
      <c r="U4" s="2" t="str">
        <f aca="false">IF(O4&gt;0,(EXP(-N4*lambda)-EXP(-(N4+timegroup)*lambda))*totalpart,"")</f>
        <v/>
      </c>
    </row>
    <row r="5" customFormat="false" ht="20.25" hidden="false" customHeight="false" outlineLevel="0" collapsed="false">
      <c r="B5" s="10" t="s">
        <v>5</v>
      </c>
      <c r="C5" s="11" t="n">
        <v>0</v>
      </c>
      <c r="R5" s="2" t="str">
        <f aca="false">IF(M5&gt;0,EXP(-lambda)*lambda^L5/FACT(L5)*SEC,"")</f>
        <v/>
      </c>
      <c r="U5" s="2" t="str">
        <f aca="false">IF(O5&gt;0,(EXP(-N5*lambda)-EXP(-(N5+timegroup)*lambda))*totalpart,"")</f>
        <v/>
      </c>
    </row>
    <row r="6" customFormat="false" ht="20.25" hidden="false" customHeight="false" outlineLevel="0" collapsed="false">
      <c r="B6" s="12" t="s">
        <v>6</v>
      </c>
      <c r="C6" s="13" t="n">
        <v>0</v>
      </c>
      <c r="R6" s="2" t="str">
        <f aca="false">IF(M6&gt;0,EXP(-lambda)*lambda^L6/FACT(L6)*SEC,"")</f>
        <v/>
      </c>
      <c r="U6" s="2" t="str">
        <f aca="false">IF(O6&gt;0,(EXP(-N6*lambda)-EXP(-(N6+timegroup)*lambda))*totalpart,"")</f>
        <v/>
      </c>
    </row>
    <row r="7" customFormat="false" ht="9" hidden="false" customHeight="true" outlineLevel="0" collapsed="false">
      <c r="I7" s="3" t="s">
        <v>7</v>
      </c>
      <c r="J7" s="3" t="n">
        <v>-1.2731481481502E-006</v>
      </c>
      <c r="R7" s="2" t="str">
        <f aca="false">IF(M7&gt;0,EXP(-lambda)*lambda^L7/FACT(L7)*SEC,"")</f>
        <v/>
      </c>
      <c r="U7" s="2" t="str">
        <f aca="false">IF(O7&gt;0,(EXP(-N7*lambda)-EXP(-(N7+timegroup)*lambda))*totalpart,"")</f>
        <v/>
      </c>
    </row>
    <row r="8" customFormat="false" ht="7.5" hidden="false" customHeight="true" outlineLevel="0" collapsed="false">
      <c r="I8" s="3" t="s">
        <v>8</v>
      </c>
      <c r="J8" s="3" t="n">
        <v>1</v>
      </c>
      <c r="R8" s="2" t="str">
        <f aca="false">IF(M8&gt;0,EXP(-lambda)*lambda^L8/FACT(L8)*SEC,"")</f>
        <v/>
      </c>
      <c r="U8" s="2" t="str">
        <f aca="false">IF(O8&gt;0,(EXP(-N8*lambda)-EXP(-(N8+timegroup)*lambda))*totalpart,"")</f>
        <v/>
      </c>
    </row>
    <row r="9" customFormat="false" ht="7.5" hidden="false" customHeight="true" outlineLevel="0" collapsed="false">
      <c r="I9" s="3" t="s">
        <v>9</v>
      </c>
      <c r="J9" s="3" t="n">
        <v>1</v>
      </c>
      <c r="R9" s="2" t="str">
        <f aca="false">IF(M9&gt;0,EXP(-lambda)*lambda^L9/FACT(L9)*SEC,"")</f>
        <v/>
      </c>
      <c r="U9" s="2" t="str">
        <f aca="false">IF(O9&gt;0,(EXP(-N9*lambda)-EXP(-(N9+timegroup)*lambda))*totalpart,"")</f>
        <v/>
      </c>
    </row>
    <row r="10" customFormat="false" ht="9.75" hidden="false" customHeight="true" outlineLevel="0" collapsed="false">
      <c r="R10" s="2" t="str">
        <f aca="false">IF(M10&gt;0,EXP(-lambda)*lambda^L10/FACT(L10)*SEC,"")</f>
        <v/>
      </c>
      <c r="U10" s="2" t="str">
        <f aca="false">IF(O10&gt;0,(EXP(-N10*lambda)-EXP(-(N10+timegroup)*lambda))*totalpart,"")</f>
        <v/>
      </c>
    </row>
    <row r="11" customFormat="false" ht="21" hidden="false" customHeight="false" outlineLevel="0" collapsed="false">
      <c r="B11" s="5" t="s">
        <v>10</v>
      </c>
      <c r="C11" s="7"/>
      <c r="D11" s="7"/>
      <c r="E11" s="7"/>
      <c r="F11" s="7" t="s">
        <v>11</v>
      </c>
      <c r="G11" s="9"/>
      <c r="I11" s="5" t="s">
        <v>12</v>
      </c>
      <c r="J11" s="7"/>
      <c r="K11" s="9"/>
      <c r="L11" s="14"/>
      <c r="M11" s="14"/>
      <c r="N11" s="14"/>
      <c r="O11" s="14"/>
      <c r="R11" s="2" t="str">
        <f aca="false">IF(M11&gt;0,EXP(-lambda)*lambda^L11/FACT(L11)*SEC,"")</f>
        <v/>
      </c>
      <c r="U11" s="2" t="str">
        <f aca="false">IF(O11&gt;0,(EXP(-N11*lambda)-EXP(-(N11+timegroup)*lambda))*totalpart,"")</f>
        <v/>
      </c>
    </row>
    <row r="12" customFormat="false" ht="20.25" hidden="false" customHeight="false" outlineLevel="0" collapsed="false">
      <c r="B12" s="1" t="s">
        <v>13</v>
      </c>
      <c r="C12" s="15" t="str">
        <f aca="false">IF(SUM(M:M)&gt;0,SUM(Q:Q)/SUM(M:M),"")</f>
        <v/>
      </c>
      <c r="I12" s="1" t="s">
        <v>13</v>
      </c>
      <c r="J12" s="1" t="str">
        <f aca="false">IF(totalpart&gt;0,SUM(T:T)/totalpart,"")</f>
        <v/>
      </c>
      <c r="R12" s="2" t="str">
        <f aca="false">IF(M12&gt;0,EXP(-lambda)*lambda^L12/FACT(L12)*SEC,"")</f>
        <v/>
      </c>
      <c r="U12" s="2" t="str">
        <f aca="false">IF(O12&gt;0,(EXP(-N12*lambda)-EXP(-(N12+timegroup)*lambda))*totalpart,"")</f>
        <v/>
      </c>
    </row>
    <row r="13" customFormat="false" ht="19.5" hidden="false" customHeight="false" outlineLevel="0" collapsed="false">
      <c r="R13" s="2" t="str">
        <f aca="false">IF(M13&gt;0,EXP(-lambda)*lambda^L13/FACT(L13)*SEC,"")</f>
        <v/>
      </c>
      <c r="U13" s="2" t="str">
        <f aca="false">IF(O13&gt;0,(EXP(-N13*lambda)-EXP(-(N13+timegroup)*lambda))*totalpart,"")</f>
        <v/>
      </c>
    </row>
    <row r="14" customFormat="false" ht="19.5" hidden="false" customHeight="false" outlineLevel="0" collapsed="false">
      <c r="B14" s="1" t="s">
        <v>14</v>
      </c>
      <c r="C14" s="16" t="n">
        <v>0.01</v>
      </c>
      <c r="I14" s="1" t="s">
        <v>15</v>
      </c>
      <c r="J14" s="16" t="n">
        <v>0.2</v>
      </c>
      <c r="R14" s="2" t="str">
        <f aca="false">IF(M14&gt;0,EXP(-lambda)*lambda^L14/FACT(L14)*SEC,"")</f>
        <v/>
      </c>
      <c r="U14" s="2" t="str">
        <f aca="false">IF(O14&gt;0,(EXP(-N14*lambda)-EXP(-(N14+timegroup)*lambda))*totalpart,"")</f>
        <v/>
      </c>
    </row>
    <row r="15" customFormat="false" ht="19.5" hidden="false" customHeight="false" outlineLevel="0" collapsed="false">
      <c r="R15" s="2" t="str">
        <f aca="false">IF(M15&gt;0,EXP(-lambda)*lambda^L15/FACT(L15)*SEC,"")</f>
        <v/>
      </c>
      <c r="U15" s="2" t="str">
        <f aca="false">IF(O15&gt;0,(EXP(-N15*lambda)-EXP(-(N15+timegroup)*lambda))*totalpart,"")</f>
        <v/>
      </c>
    </row>
    <row r="16" customFormat="false" ht="19.5" hidden="false" customHeight="false" outlineLevel="0" collapsed="false">
      <c r="R16" s="2" t="str">
        <f aca="false">IF(M16&gt;0,EXP(-lambda)*lambda^L16/FACT(L16)*SEC,"")</f>
        <v/>
      </c>
      <c r="U16" s="2" t="str">
        <f aca="false">IF(O16&gt;0,(EXP(-N16*lambda)-EXP(-(N16+timegroup)*lambda))*totalpart,"")</f>
        <v/>
      </c>
    </row>
    <row r="17" customFormat="false" ht="19.5" hidden="false" customHeight="false" outlineLevel="0" collapsed="false">
      <c r="R17" s="2" t="str">
        <f aca="false">IF(M17&gt;0,EXP(-lambda)*lambda^L17/FACT(L17)*SEC,"")</f>
        <v/>
      </c>
      <c r="U17" s="2" t="str">
        <f aca="false">IF(O17&gt;0,(EXP(-N17*lambda)-EXP(-(N17+timegroup)*lambda))*totalpart,"")</f>
        <v/>
      </c>
    </row>
    <row r="18" customFormat="false" ht="19.5" hidden="false" customHeight="false" outlineLevel="0" collapsed="false">
      <c r="R18" s="2" t="str">
        <f aca="false">IF(M18&gt;0,EXP(-lambda)*lambda^L18/FACT(L18)*SEC,"")</f>
        <v/>
      </c>
      <c r="U18" s="2" t="str">
        <f aca="false">IF(O18&gt;0,(EXP(-N18*lambda)-EXP(-(N18+timegroup)*lambda))*totalpart,"")</f>
        <v/>
      </c>
    </row>
    <row r="19" customFormat="false" ht="19.5" hidden="false" customHeight="false" outlineLevel="0" collapsed="false">
      <c r="R19" s="2" t="str">
        <f aca="false">IF(M19&gt;0,EXP(-lambda)*lambda^L19/FACT(L19)*SEC,"")</f>
        <v/>
      </c>
      <c r="U19" s="2" t="str">
        <f aca="false">IF(O19&gt;0,(EXP(-N19*lambda)-EXP(-(N19+timegroup)*lambda))*totalpart,"")</f>
        <v/>
      </c>
    </row>
    <row r="20" customFormat="false" ht="19.5" hidden="false" customHeight="false" outlineLevel="0" collapsed="false">
      <c r="R20" s="2" t="str">
        <f aca="false">IF(M20&gt;0,EXP(-lambda)*lambda^L20/FACT(L20)*SEC,"")</f>
        <v/>
      </c>
      <c r="U20" s="2" t="str">
        <f aca="false">IF(O20&gt;0,(EXP(-N20*lambda)-EXP(-(N20+timegroup)*lambda))*totalpart,"")</f>
        <v/>
      </c>
    </row>
    <row r="21" customFormat="false" ht="19.5" hidden="false" customHeight="false" outlineLevel="0" collapsed="false">
      <c r="R21" s="2" t="str">
        <f aca="false">IF(M21&gt;0,EXP(-lambda)*lambda^L21/FACT(L21)*SEC,"")</f>
        <v/>
      </c>
      <c r="U21" s="2" t="str">
        <f aca="false">IF(O21&gt;0,(EXP(-N21*lambda)-EXP(-(N21+timegroup)*lambda))*totalpart,"")</f>
        <v/>
      </c>
    </row>
    <row r="22" customFormat="false" ht="19.5" hidden="false" customHeight="false" outlineLevel="0" collapsed="false">
      <c r="R22" s="2" t="str">
        <f aca="false">IF(M22&gt;0,EXP(-lambda)*lambda^L22/FACT(L22)*SEC,"")</f>
        <v/>
      </c>
      <c r="U22" s="2" t="str">
        <f aca="false">IF(O22&gt;0,(EXP(-N22*lambda)-EXP(-(N22+timegroup)*lambda))*totalpart,"")</f>
        <v/>
      </c>
    </row>
    <row r="23" customFormat="false" ht="19.5" hidden="false" customHeight="false" outlineLevel="0" collapsed="false">
      <c r="R23" s="2" t="str">
        <f aca="false">IF(M23&gt;0,EXP(-lambda)*lambda^L23/FACT(L23)*SEC,"")</f>
        <v/>
      </c>
      <c r="U23" s="2" t="str">
        <f aca="false">IF(O23&gt;0,(EXP(-N23*lambda)-EXP(-(N23+timegroup)*lambda))*totalpart,"")</f>
        <v/>
      </c>
    </row>
    <row r="24" customFormat="false" ht="19.5" hidden="false" customHeight="false" outlineLevel="0" collapsed="false">
      <c r="R24" s="2" t="str">
        <f aca="false">IF(M24&gt;0,EXP(-lambda)*lambda^L24/FACT(L24)*SEC,"")</f>
        <v/>
      </c>
      <c r="U24" s="2" t="str">
        <f aca="false">IF(O24&gt;0,(EXP(-N24*lambda)-EXP(-(N24+timegroup)*lambda))*totalpart,"")</f>
        <v/>
      </c>
    </row>
    <row r="25" customFormat="false" ht="19.5" hidden="false" customHeight="false" outlineLevel="0" collapsed="false">
      <c r="R25" s="2" t="str">
        <f aca="false">IF(M25&gt;0,EXP(-lambda)*lambda^L25/FACT(L25)*SEC,"")</f>
        <v/>
      </c>
      <c r="U25" s="2" t="str">
        <f aca="false">IF(O25&gt;0,(EXP(-N25*lambda)-EXP(-(N25+timegroup)*lambda))*totalpart,"")</f>
        <v/>
      </c>
    </row>
    <row r="26" customFormat="false" ht="19.5" hidden="false" customHeight="false" outlineLevel="0" collapsed="false">
      <c r="R26" s="2" t="str">
        <f aca="false">IF(M26&gt;0,EXP(-lambda)*lambda^L26/FACT(L26)*SEC,"")</f>
        <v/>
      </c>
      <c r="U26" s="2" t="str">
        <f aca="false">IF(O26&gt;0,(EXP(-N26*lambda)-EXP(-(N26+timegroup)*lambda))*totalpart,"")</f>
        <v/>
      </c>
    </row>
    <row r="27" customFormat="false" ht="19.5" hidden="false" customHeight="false" outlineLevel="0" collapsed="false">
      <c r="R27" s="2" t="str">
        <f aca="false">IF(M27&gt;0,EXP(-lambda)*lambda^L27/FACT(L27)*SEC,"")</f>
        <v/>
      </c>
      <c r="U27" s="2" t="str">
        <f aca="false">IF(O27&gt;0,(EXP(-N27*lambda)-EXP(-(N27+timegroup)*lambda))*totalpart,"")</f>
        <v/>
      </c>
    </row>
    <row r="28" customFormat="false" ht="19.5" hidden="false" customHeight="false" outlineLevel="0" collapsed="false">
      <c r="R28" s="2" t="str">
        <f aca="false">IF(M28&gt;0,EXP(-lambda)*lambda^L28/FACT(L28)*SEC,"")</f>
        <v/>
      </c>
      <c r="U28" s="2" t="str">
        <f aca="false">IF(O28&gt;0,(EXP(-N28*lambda)-EXP(-(N28+timegroup)*lambda))*totalpart,"")</f>
        <v/>
      </c>
    </row>
    <row r="29" customFormat="false" ht="19.5" hidden="false" customHeight="false" outlineLevel="0" collapsed="false">
      <c r="R29" s="2" t="str">
        <f aca="false">IF(M29&gt;0,EXP(-lambda)*lambda^L29/FACT(L29)*SEC,"")</f>
        <v/>
      </c>
      <c r="U29" s="2" t="str">
        <f aca="false">IF(O29&gt;0,(EXP(-N29*lambda)-EXP(-(N29+timegroup)*lambda))*totalpart,"")</f>
        <v/>
      </c>
    </row>
    <row r="30" customFormat="false" ht="19.5" hidden="false" customHeight="false" outlineLevel="0" collapsed="false">
      <c r="R30" s="2" t="str">
        <f aca="false">IF(M30&gt;0,EXP(-lambda)*lambda^L30/FACT(L30)*SEC,"")</f>
        <v/>
      </c>
      <c r="U30" s="2" t="str">
        <f aca="false">IF(O30&gt;0,(EXP(-N30*lambda)-EXP(-(N30+timegroup)*lambda))*totalpart,"")</f>
        <v/>
      </c>
    </row>
    <row r="31" customFormat="false" ht="19.5" hidden="false" customHeight="false" outlineLevel="0" collapsed="false">
      <c r="R31" s="2" t="str">
        <f aca="false">IF(M31&gt;0,EXP(-lambda)*lambda^L31/FACT(L31)*SEC,"")</f>
        <v/>
      </c>
      <c r="U31" s="2" t="str">
        <f aca="false">IF(O31&gt;0,(EXP(-N31*lambda)-EXP(-(N31+timegroup)*lambda))*totalpart,"")</f>
        <v/>
      </c>
    </row>
    <row r="32" customFormat="false" ht="19.5" hidden="false" customHeight="false" outlineLevel="0" collapsed="false">
      <c r="R32" s="2" t="str">
        <f aca="false">IF(M32&gt;0,EXP(-lambda)*lambda^L32/FACT(L32)*SEC,"")</f>
        <v/>
      </c>
      <c r="U32" s="2" t="str">
        <f aca="false">IF(O32&gt;0,(EXP(-N32*lambda)-EXP(-(N32+timegroup)*lambda))*totalpart,"")</f>
        <v/>
      </c>
    </row>
    <row r="33" customFormat="false" ht="19.5" hidden="false" customHeight="false" outlineLevel="0" collapsed="false">
      <c r="R33" s="2" t="str">
        <f aca="false">IF(M33&gt;0,EXP(-lambda)*lambda^L33/FACT(L33)*SEC,"")</f>
        <v/>
      </c>
      <c r="U33" s="2" t="str">
        <f aca="false">IF(O33&gt;0,(EXP(-N33*lambda)-EXP(-(N33+timegroup)*lambda))*totalpart,"")</f>
        <v/>
      </c>
    </row>
    <row r="34" customFormat="false" ht="19.5" hidden="false" customHeight="false" outlineLevel="0" collapsed="false">
      <c r="R34" s="2" t="str">
        <f aca="false">IF(M34&gt;0,EXP(-lambda)*lambda^L34/FACT(L34)*SEC,"")</f>
        <v/>
      </c>
      <c r="U34" s="2" t="str">
        <f aca="false">IF(O34&gt;0,(EXP(-N34*lambda)-EXP(-(N34+timegroup)*lambda))*totalpart,"")</f>
        <v/>
      </c>
    </row>
    <row r="35" customFormat="false" ht="19.5" hidden="false" customHeight="false" outlineLevel="0" collapsed="false">
      <c r="R35" s="2" t="str">
        <f aca="false">IF(M35&gt;0,EXP(-lambda)*lambda^L35/FACT(L35)*SEC,"")</f>
        <v/>
      </c>
      <c r="U35" s="2" t="str">
        <f aca="false">IF(O35&gt;0,(EXP(-N35*lambda)-EXP(-(N35+timegroup)*lambda))*totalpart,"")</f>
        <v/>
      </c>
    </row>
    <row r="36" customFormat="false" ht="19.5" hidden="false" customHeight="false" outlineLevel="0" collapsed="false">
      <c r="R36" s="2" t="str">
        <f aca="false">IF(M36&gt;0,EXP(-lambda)*lambda^L36/FACT(L36)*SEC,"")</f>
        <v/>
      </c>
      <c r="U36" s="2" t="str">
        <f aca="false">IF(O36&gt;0,(EXP(-N36*lambda)-EXP(-(N36+timegroup)*lambda))*totalpart,"")</f>
        <v/>
      </c>
    </row>
    <row r="37" customFormat="false" ht="19.5" hidden="false" customHeight="false" outlineLevel="0" collapsed="false">
      <c r="R37" s="2" t="str">
        <f aca="false">IF(M37&gt;0,EXP(-lambda)*lambda^L37/FACT(L37)*SEC,"")</f>
        <v/>
      </c>
      <c r="U37" s="2" t="str">
        <f aca="false">IF(O37&gt;0,(EXP(-N37*lambda)-EXP(-(N37+timegroup)*lambda))*totalpart,"")</f>
        <v/>
      </c>
    </row>
    <row r="38" customFormat="false" ht="19.5" hidden="false" customHeight="false" outlineLevel="0" collapsed="false">
      <c r="R38" s="2" t="str">
        <f aca="false">IF(M38&gt;0,EXP(-lambda)*lambda^L38/FACT(L38)*SEC,"")</f>
        <v/>
      </c>
      <c r="U38" s="2" t="str">
        <f aca="false">IF(O38&gt;0,(EXP(-N38*lambda)-EXP(-(N38+timegroup)*lambda))*totalpart,"")</f>
        <v/>
      </c>
    </row>
    <row r="39" customFormat="false" ht="19.5" hidden="false" customHeight="false" outlineLevel="0" collapsed="false">
      <c r="R39" s="2" t="str">
        <f aca="false">IF(M39&gt;0,EXP(-lambda)*lambda^L39/FACT(L39)*SEC,"")</f>
        <v/>
      </c>
      <c r="U39" s="2" t="str">
        <f aca="false">IF(O39&gt;0,(EXP(-N39*lambda)-EXP(-(N39+timegroup)*lambda))*totalpart,"")</f>
        <v/>
      </c>
    </row>
    <row r="40" customFormat="false" ht="19.5" hidden="false" customHeight="false" outlineLevel="0" collapsed="false">
      <c r="R40" s="2" t="str">
        <f aca="false">IF(M40&gt;0,EXP(-lambda)*lambda^L40/FACT(L40)*SEC,"")</f>
        <v/>
      </c>
      <c r="U40" s="2" t="str">
        <f aca="false">IF(O40&gt;0,(EXP(-N40*lambda)-EXP(-(N40+timegroup)*lambda))*totalpart,"")</f>
        <v/>
      </c>
    </row>
    <row r="41" customFormat="false" ht="19.5" hidden="false" customHeight="false" outlineLevel="0" collapsed="false">
      <c r="R41" s="2" t="str">
        <f aca="false">IF(M41&gt;0,EXP(-lambda)*lambda^L41/FACT(L41)*SEC,"")</f>
        <v/>
      </c>
      <c r="U41" s="2" t="str">
        <f aca="false">IF(O41&gt;0,(EXP(-N41*lambda)-EXP(-(N41+timegroup)*lambda))*totalpart,"")</f>
        <v/>
      </c>
    </row>
    <row r="42" customFormat="false" ht="19.5" hidden="false" customHeight="false" outlineLevel="0" collapsed="false">
      <c r="R42" s="2" t="str">
        <f aca="false">IF(M42&gt;0,EXP(-lambda)*lambda^L42/FACT(L42)*SEC,"")</f>
        <v/>
      </c>
      <c r="U42" s="2" t="str">
        <f aca="false">IF(O42&gt;0,(EXP(-N42*lambda)-EXP(-(N42+timegroup)*lambda))*totalpart,"")</f>
        <v/>
      </c>
    </row>
    <row r="43" customFormat="false" ht="19.5" hidden="false" customHeight="false" outlineLevel="0" collapsed="false">
      <c r="R43" s="2" t="str">
        <f aca="false">IF(M43&gt;0,EXP(-lambda)*lambda^L43/FACT(L43)*SEC,"")</f>
        <v/>
      </c>
      <c r="U43" s="2" t="str">
        <f aca="false">IF(O43&gt;0,(EXP(-N43*lambda)-EXP(-(N43+timegroup)*lambda))*totalpart,"")</f>
        <v/>
      </c>
    </row>
    <row r="44" customFormat="false" ht="19.5" hidden="false" customHeight="false" outlineLevel="0" collapsed="false">
      <c r="R44" s="2" t="str">
        <f aca="false">IF(M44&gt;0,EXP(-lambda)*lambda^L44/FACT(L44)*SEC,"")</f>
        <v/>
      </c>
      <c r="U44" s="2" t="str">
        <f aca="false">IF(O44&gt;0,(EXP(-N44*lambda)-EXP(-(N44+timegroup)*lambda))*totalpart,"")</f>
        <v/>
      </c>
    </row>
    <row r="45" customFormat="false" ht="19.5" hidden="false" customHeight="false" outlineLevel="0" collapsed="false">
      <c r="R45" s="2" t="str">
        <f aca="false">IF(M45&gt;0,EXP(-lambda)*lambda^L45/FACT(L45)*SEC,"")</f>
        <v/>
      </c>
      <c r="U45" s="2" t="str">
        <f aca="false">IF(O45&gt;0,(EXP(-N45*lambda)-EXP(-(N45+timegroup)*lambda))*totalpart,"")</f>
        <v/>
      </c>
    </row>
    <row r="46" customFormat="false" ht="19.5" hidden="false" customHeight="false" outlineLevel="0" collapsed="false">
      <c r="R46" s="2" t="str">
        <f aca="false">IF(M46&gt;0,EXP(-lambda)*lambda^L46/FACT(L46)*SEC,"")</f>
        <v/>
      </c>
      <c r="U46" s="2" t="str">
        <f aca="false">IF(O46&gt;0,(EXP(-N46*lambda)-EXP(-(N46+timegroup)*lambda))*totalpart,"")</f>
        <v/>
      </c>
    </row>
    <row r="47" customFormat="false" ht="19.5" hidden="false" customHeight="false" outlineLevel="0" collapsed="false">
      <c r="R47" s="2" t="str">
        <f aca="false">IF(M47&gt;0,EXP(-lambda)*lambda^L47/FACT(L47)*SEC,"")</f>
        <v/>
      </c>
      <c r="U47" s="2" t="str">
        <f aca="false">IF(O47&gt;0,(EXP(-N47*lambda)-EXP(-(N47+timegroup)*lambda))*totalpart,"")</f>
        <v/>
      </c>
    </row>
    <row r="48" customFormat="false" ht="19.5" hidden="false" customHeight="false" outlineLevel="0" collapsed="false">
      <c r="R48" s="2" t="str">
        <f aca="false">IF(M48&gt;0,EXP(-lambda)*lambda^L48/FACT(L48)*SEC,"")</f>
        <v/>
      </c>
      <c r="U48" s="2" t="str">
        <f aca="false">IF(O48&gt;0,(EXP(-N48*lambda)-EXP(-(N48+timegroup)*lambda))*totalpart,"")</f>
        <v/>
      </c>
    </row>
    <row r="49" customFormat="false" ht="19.5" hidden="false" customHeight="false" outlineLevel="0" collapsed="false">
      <c r="R49" s="2" t="str">
        <f aca="false">IF(M49&gt;0,EXP(-lambda)*lambda^L49/FACT(L49)*SEC,"")</f>
        <v/>
      </c>
      <c r="U49" s="2" t="str">
        <f aca="false">IF(O49&gt;0,(EXP(-N49*lambda)-EXP(-(N49+timegroup)*lambda))*totalpart,"")</f>
        <v/>
      </c>
    </row>
    <row r="50" customFormat="false" ht="19.5" hidden="false" customHeight="false" outlineLevel="0" collapsed="false">
      <c r="R50" s="2" t="str">
        <f aca="false">IF(M50&gt;0,EXP(-lambda)*lambda^L50/FACT(L50)*SEC,"")</f>
        <v/>
      </c>
      <c r="U50" s="2" t="str">
        <f aca="false">IF(O50&gt;0,(EXP(-N50*lambda)-EXP(-(N50+timegroup)*lambda))*totalpart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RunPoisson">
                <anchor moveWithCells="true" sizeWithCells="false">
                  <from>
                    <xdr:col>9</xdr:col>
                    <xdr:colOff>120960</xdr:colOff>
                    <xdr:row>2</xdr:row>
                    <xdr:rowOff>0</xdr:rowOff>
                  </from>
                  <to>
                    <xdr:col>10</xdr:col>
                    <xdr:colOff>1053360</xdr:colOff>
                    <xdr:row>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ClearDraws">
                <anchor moveWithCells="true" sizeWithCells="false">
                  <from>
                    <xdr:col>9</xdr:col>
                    <xdr:colOff>100440</xdr:colOff>
                    <xdr:row>3</xdr:row>
                    <xdr:rowOff>181440</xdr:rowOff>
                  </from>
                  <to>
                    <xdr:col>10</xdr:col>
                    <xdr:colOff>1033920</xdr:colOff>
                    <xdr:row>5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03T00:42:22Z</dcterms:modified>
  <cp:revision>0</cp:revision>
  <dc:subject/>
  <dc:title/>
</cp:coreProperties>
</file>