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T" sheetId="1" state="visible" r:id="rId2"/>
  </sheets>
  <definedNames>
    <definedName function="false" hidden="false" name="ballsbox" vbProcedure="false">#REF!</definedName>
    <definedName function="false" hidden="false" name="ballsdraws" vbProcedure="false">#REF!</definedName>
    <definedName function="false" hidden="false" name="classes" vbProcedure="false">#REF!</definedName>
    <definedName function="false" hidden="false" name="count" vbProcedure="false">#REF!</definedName>
    <definedName function="false" hidden="false" name="dt" vbProcedure="false">#REF!</definedName>
    <definedName function="false" hidden="false" name="eltime" vbProcedure="false">#REF!</definedName>
    <definedName function="false" hidden="false" name="heads" vbProcedure="false">#REF!</definedName>
    <definedName function="false" hidden="false" name="intensity" vbProcedure="false">#REF!</definedName>
    <definedName function="false" hidden="false" name="lambda" vbProcedure="false">#REF!</definedName>
    <definedName function="false" hidden="false" name="last" vbProcedure="false">#REF!</definedName>
    <definedName function="false" hidden="false" name="maxcount" vbProcedure="false">#REF!</definedName>
    <definedName function="false" hidden="false" name="maxtime" vbProcedure="false">#REF!</definedName>
    <definedName function="false" hidden="false" name="mean" vbProcedure="false">CLT!$F$8</definedName>
    <definedName function="false" hidden="false" name="mmu" vbProcedure="false">#REF!</definedName>
    <definedName function="false" hidden="false" name="mu" vbProcedure="false">#REF!</definedName>
    <definedName function="false" hidden="false" name="n" vbProcedure="false">#REF!</definedName>
    <definedName function="false" hidden="false" name="nn" vbProcedure="false">#REF!</definedName>
    <definedName function="false" hidden="false" name="no" vbProcedure="false">CLT!$F$6</definedName>
    <definedName function="false" hidden="false" name="p" vbProcedure="false">#REF!</definedName>
    <definedName function="false" hidden="false" name="Phead" vbProcedure="false">#REF!</definedName>
    <definedName function="false" hidden="false" name="pp" vbProcedure="false">#REF!</definedName>
    <definedName function="false" hidden="false" name="proportionbox" vbProcedure="false">#REF!</definedName>
    <definedName function="false" hidden="false" name="proportiondraws" vbProcedure="false">#REF!</definedName>
    <definedName function="false" hidden="false" name="quantile" vbProcedure="false">#REF!</definedName>
    <definedName function="false" hidden="false" name="samples" vbProcedure="false">#REF!</definedName>
    <definedName function="false" hidden="false" name="SEC" vbProcedure="false">#REF!</definedName>
    <definedName function="false" hidden="false" name="sigma2" vbProcedure="false">#REF!</definedName>
    <definedName function="false" hidden="false" name="ssigma2" vbProcedure="false">#REF!</definedName>
    <definedName function="false" hidden="false" name="tails" vbProcedure="false">#REF!</definedName>
    <definedName function="false" hidden="false" name="test" vbProcedure="false">#REF!</definedName>
    <definedName function="false" hidden="false" name="time" vbProcedure="false">#REF!</definedName>
    <definedName function="false" hidden="false" name="timegroup" vbProcedure="false">#REF!</definedName>
    <definedName function="false" hidden="false" name="timetorun" vbProcedure="false">#REF!</definedName>
    <definedName function="false" hidden="false" name="totalpart" vbProcedure="false">#REF!</definedName>
    <definedName function="false" hidden="false" name="var" vbProcedure="false">CLT!$F$9</definedName>
    <definedName function="false" hidden="false" name="xval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2"/>
            <color rgb="FF003366"/>
            <rFont val="Tahoma"/>
            <family val="2"/>
          </rPr>
          <t xml:space="preserve">Change this value or use the sl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</xdr:row>
                <xdr:rowOff>82</xdr:rowOff>
              </xdr:from>
              <xdr:to>
                <xdr:col>8</xdr:col>
                <xdr:colOff>-1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Distribution of sample means</t>
  </si>
  <si>
    <t xml:space="preserve">(Implications of the Central Limit Theorem)</t>
  </si>
  <si>
    <t xml:space="preserve">Assume a random variable with standard normal distribution N(0,1). We now take samples of n items from this random variable, and calculate the sample mean. What will be the distribution of this sample mean? The sample mean will be normally distributed with mean=1 and variance=1/(n^0.5)</t>
  </si>
  <si>
    <t xml:space="preserve">No of items in each sample</t>
  </si>
  <si>
    <t xml:space="preserve">sample mean</t>
  </si>
  <si>
    <t xml:space="preserve">mean</t>
  </si>
  <si>
    <t xml:space="preserve">vari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b val="true"/>
      <sz val="16"/>
      <color rgb="FF003366"/>
      <name val="Tahoma"/>
      <family val="2"/>
    </font>
    <font>
      <b val="true"/>
      <sz val="16"/>
      <color rgb="FFFF0000"/>
      <name val="Tahoma"/>
      <family val="2"/>
    </font>
    <font>
      <b val="true"/>
      <sz val="24"/>
      <color rgb="FFFFFF00"/>
      <name val="Tahoma"/>
      <family val="2"/>
    </font>
    <font>
      <sz val="14"/>
      <color rgb="FFFFFF00"/>
      <name val="Tahoma"/>
      <family val="2"/>
    </font>
    <font>
      <b val="true"/>
      <sz val="16"/>
      <color rgb="FFFFFF00"/>
      <name val="Symbol"/>
      <family val="1"/>
      <charset val="2"/>
    </font>
    <font>
      <sz val="16"/>
      <color rgb="FFFFFF00"/>
      <name val="Tahoma"/>
      <family val="2"/>
    </font>
    <font>
      <b val="true"/>
      <sz val="12"/>
      <color rgb="FF003366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FF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 style="thick">
        <color rgb="FFFFFF00"/>
      </bottom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distribution of r.v."</c:f>
              <c:strCache>
                <c:ptCount val="1"/>
                <c:pt idx="0">
                  <c:v>distribution of r.v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T!$J$1:$J$601</c:f>
              <c:strCache>
                <c:ptCount val="601"/>
                <c:pt idx="0">
                  <c:v>-3</c:v>
                </c:pt>
                <c:pt idx="1">
                  <c:v>-2.99</c:v>
                </c:pt>
                <c:pt idx="2">
                  <c:v>-2.98</c:v>
                </c:pt>
                <c:pt idx="3">
                  <c:v>-2.97</c:v>
                </c:pt>
                <c:pt idx="4">
                  <c:v>-2.96</c:v>
                </c:pt>
                <c:pt idx="5">
                  <c:v>-2.95</c:v>
                </c:pt>
                <c:pt idx="6">
                  <c:v>-2.94</c:v>
                </c:pt>
                <c:pt idx="7">
                  <c:v>-2.93</c:v>
                </c:pt>
                <c:pt idx="8">
                  <c:v>-2.92</c:v>
                </c:pt>
                <c:pt idx="9">
                  <c:v>-2.91</c:v>
                </c:pt>
                <c:pt idx="10">
                  <c:v>-2.9</c:v>
                </c:pt>
                <c:pt idx="11">
                  <c:v>-2.89</c:v>
                </c:pt>
                <c:pt idx="12">
                  <c:v>-2.88</c:v>
                </c:pt>
                <c:pt idx="13">
                  <c:v>-2.87</c:v>
                </c:pt>
                <c:pt idx="14">
                  <c:v>-2.86</c:v>
                </c:pt>
                <c:pt idx="15">
                  <c:v>-2.85</c:v>
                </c:pt>
                <c:pt idx="16">
                  <c:v>-2.84</c:v>
                </c:pt>
                <c:pt idx="17">
                  <c:v>-2.83</c:v>
                </c:pt>
                <c:pt idx="18">
                  <c:v>-2.82</c:v>
                </c:pt>
                <c:pt idx="19">
                  <c:v>-2.81</c:v>
                </c:pt>
                <c:pt idx="20">
                  <c:v>-2.8</c:v>
                </c:pt>
                <c:pt idx="21">
                  <c:v>-2.79</c:v>
                </c:pt>
                <c:pt idx="22">
                  <c:v>-2.78000000000001</c:v>
                </c:pt>
                <c:pt idx="23">
                  <c:v>-2.77</c:v>
                </c:pt>
                <c:pt idx="24">
                  <c:v>-2.76000000000001</c:v>
                </c:pt>
                <c:pt idx="25">
                  <c:v>-2.75</c:v>
                </c:pt>
                <c:pt idx="26">
                  <c:v>-2.74000000000001</c:v>
                </c:pt>
                <c:pt idx="27">
                  <c:v>-2.73000000000001</c:v>
                </c:pt>
                <c:pt idx="28">
                  <c:v>-2.72000000000001</c:v>
                </c:pt>
                <c:pt idx="29">
                  <c:v>-2.71000000000001</c:v>
                </c:pt>
                <c:pt idx="30">
                  <c:v>-2.70000000000001</c:v>
                </c:pt>
                <c:pt idx="31">
                  <c:v>-2.69000000000001</c:v>
                </c:pt>
                <c:pt idx="32">
                  <c:v>-2.68000000000001</c:v>
                </c:pt>
                <c:pt idx="33">
                  <c:v>-2.67000000000001</c:v>
                </c:pt>
                <c:pt idx="34">
                  <c:v>-2.66000000000001</c:v>
                </c:pt>
                <c:pt idx="35">
                  <c:v>-2.65000000000001</c:v>
                </c:pt>
                <c:pt idx="36">
                  <c:v>-2.64000000000001</c:v>
                </c:pt>
                <c:pt idx="37">
                  <c:v>-2.63000000000001</c:v>
                </c:pt>
                <c:pt idx="38">
                  <c:v>-2.62000000000001</c:v>
                </c:pt>
                <c:pt idx="39">
                  <c:v>-2.61000000000001</c:v>
                </c:pt>
                <c:pt idx="40">
                  <c:v>-2.60000000000001</c:v>
                </c:pt>
                <c:pt idx="41">
                  <c:v>-2.59000000000001</c:v>
                </c:pt>
                <c:pt idx="42">
                  <c:v>-2.58000000000001</c:v>
                </c:pt>
                <c:pt idx="43">
                  <c:v>-2.57000000000001</c:v>
                </c:pt>
                <c:pt idx="44">
                  <c:v>-2.56000000000001</c:v>
                </c:pt>
                <c:pt idx="45">
                  <c:v>-2.55000000000001</c:v>
                </c:pt>
                <c:pt idx="46">
                  <c:v>-2.54000000000001</c:v>
                </c:pt>
                <c:pt idx="47">
                  <c:v>-2.53000000000001</c:v>
                </c:pt>
                <c:pt idx="48">
                  <c:v>-2.52000000000001</c:v>
                </c:pt>
                <c:pt idx="49">
                  <c:v>-2.51000000000001</c:v>
                </c:pt>
                <c:pt idx="50">
                  <c:v>-2.50000000000001</c:v>
                </c:pt>
                <c:pt idx="51">
                  <c:v>-2.49000000000001</c:v>
                </c:pt>
                <c:pt idx="52">
                  <c:v>-2.48000000000001</c:v>
                </c:pt>
                <c:pt idx="53">
                  <c:v>-2.47000000000001</c:v>
                </c:pt>
                <c:pt idx="54">
                  <c:v>-2.46000000000001</c:v>
                </c:pt>
                <c:pt idx="55">
                  <c:v>-2.45000000000001</c:v>
                </c:pt>
                <c:pt idx="56">
                  <c:v>-2.44000000000001</c:v>
                </c:pt>
                <c:pt idx="57">
                  <c:v>-2.43000000000001</c:v>
                </c:pt>
                <c:pt idx="58">
                  <c:v>-2.42000000000001</c:v>
                </c:pt>
                <c:pt idx="59">
                  <c:v>-2.41000000000001</c:v>
                </c:pt>
                <c:pt idx="60">
                  <c:v>-2.40000000000001</c:v>
                </c:pt>
                <c:pt idx="61">
                  <c:v>-2.39000000000001</c:v>
                </c:pt>
                <c:pt idx="62">
                  <c:v>-2.38000000000001</c:v>
                </c:pt>
                <c:pt idx="63">
                  <c:v>-2.37000000000001</c:v>
                </c:pt>
                <c:pt idx="64">
                  <c:v>-2.36000000000001</c:v>
                </c:pt>
                <c:pt idx="65">
                  <c:v>-2.35000000000001</c:v>
                </c:pt>
                <c:pt idx="66">
                  <c:v>-2.34000000000001</c:v>
                </c:pt>
                <c:pt idx="67">
                  <c:v>-2.33000000000001</c:v>
                </c:pt>
                <c:pt idx="68">
                  <c:v>-2.32000000000001</c:v>
                </c:pt>
                <c:pt idx="69">
                  <c:v>-2.31000000000002</c:v>
                </c:pt>
                <c:pt idx="70">
                  <c:v>-2.30000000000001</c:v>
                </c:pt>
                <c:pt idx="71">
                  <c:v>-2.29000000000002</c:v>
                </c:pt>
                <c:pt idx="72">
                  <c:v>-2.28000000000001</c:v>
                </c:pt>
                <c:pt idx="73">
                  <c:v>-2.27000000000002</c:v>
                </c:pt>
                <c:pt idx="74">
                  <c:v>-2.26000000000002</c:v>
                </c:pt>
                <c:pt idx="75">
                  <c:v>-2.25000000000002</c:v>
                </c:pt>
                <c:pt idx="76">
                  <c:v>-2.24000000000002</c:v>
                </c:pt>
                <c:pt idx="77">
                  <c:v>-2.23000000000002</c:v>
                </c:pt>
                <c:pt idx="78">
                  <c:v>-2.22000000000002</c:v>
                </c:pt>
                <c:pt idx="79">
                  <c:v>-2.21000000000002</c:v>
                </c:pt>
                <c:pt idx="80">
                  <c:v>-2.20000000000002</c:v>
                </c:pt>
                <c:pt idx="81">
                  <c:v>-2.19000000000002</c:v>
                </c:pt>
                <c:pt idx="82">
                  <c:v>-2.18000000000002</c:v>
                </c:pt>
                <c:pt idx="83">
                  <c:v>-2.17000000000002</c:v>
                </c:pt>
                <c:pt idx="84">
                  <c:v>-2.16000000000002</c:v>
                </c:pt>
                <c:pt idx="85">
                  <c:v>-2.15000000000002</c:v>
                </c:pt>
                <c:pt idx="86">
                  <c:v>-2.14000000000002</c:v>
                </c:pt>
                <c:pt idx="87">
                  <c:v>-2.13000000000002</c:v>
                </c:pt>
                <c:pt idx="88">
                  <c:v>-2.12000000000002</c:v>
                </c:pt>
                <c:pt idx="89">
                  <c:v>-2.11000000000002</c:v>
                </c:pt>
                <c:pt idx="90">
                  <c:v>-2.10000000000002</c:v>
                </c:pt>
                <c:pt idx="91">
                  <c:v>-2.09000000000002</c:v>
                </c:pt>
                <c:pt idx="92">
                  <c:v>-2.08000000000002</c:v>
                </c:pt>
                <c:pt idx="93">
                  <c:v>-2.07000000000002</c:v>
                </c:pt>
                <c:pt idx="94">
                  <c:v>-2.06000000000002</c:v>
                </c:pt>
                <c:pt idx="95">
                  <c:v>-2.05000000000002</c:v>
                </c:pt>
                <c:pt idx="96">
                  <c:v>-2.04000000000002</c:v>
                </c:pt>
                <c:pt idx="97">
                  <c:v>-2.03000000000002</c:v>
                </c:pt>
                <c:pt idx="98">
                  <c:v>-2.02000000000002</c:v>
                </c:pt>
                <c:pt idx="99">
                  <c:v>-2.01000000000002</c:v>
                </c:pt>
                <c:pt idx="100">
                  <c:v>-2.00000000000002</c:v>
                </c:pt>
                <c:pt idx="101">
                  <c:v>-1.99000000000002</c:v>
                </c:pt>
                <c:pt idx="102">
                  <c:v>-1.98000000000002</c:v>
                </c:pt>
                <c:pt idx="103">
                  <c:v>-1.97000000000002</c:v>
                </c:pt>
                <c:pt idx="104">
                  <c:v>-1.96000000000002</c:v>
                </c:pt>
                <c:pt idx="105">
                  <c:v>-1.95000000000002</c:v>
                </c:pt>
                <c:pt idx="106">
                  <c:v>-1.94000000000002</c:v>
                </c:pt>
                <c:pt idx="107">
                  <c:v>-1.93000000000002</c:v>
                </c:pt>
                <c:pt idx="108">
                  <c:v>-1.92000000000002</c:v>
                </c:pt>
                <c:pt idx="109">
                  <c:v>-1.91000000000002</c:v>
                </c:pt>
                <c:pt idx="110">
                  <c:v>-1.90000000000002</c:v>
                </c:pt>
                <c:pt idx="111">
                  <c:v>-1.89000000000002</c:v>
                </c:pt>
                <c:pt idx="112">
                  <c:v>-1.88000000000002</c:v>
                </c:pt>
                <c:pt idx="113">
                  <c:v>-1.87000000000002</c:v>
                </c:pt>
                <c:pt idx="114">
                  <c:v>-1.86000000000002</c:v>
                </c:pt>
                <c:pt idx="115">
                  <c:v>-1.85000000000002</c:v>
                </c:pt>
                <c:pt idx="116">
                  <c:v>-1.84000000000002</c:v>
                </c:pt>
                <c:pt idx="117">
                  <c:v>-1.83000000000002</c:v>
                </c:pt>
                <c:pt idx="118">
                  <c:v>-1.82000000000003</c:v>
                </c:pt>
                <c:pt idx="119">
                  <c:v>-1.81000000000003</c:v>
                </c:pt>
                <c:pt idx="120">
                  <c:v>-1.80000000000003</c:v>
                </c:pt>
                <c:pt idx="121">
                  <c:v>-1.79000000000003</c:v>
                </c:pt>
                <c:pt idx="122">
                  <c:v>-1.78000000000003</c:v>
                </c:pt>
                <c:pt idx="123">
                  <c:v>-1.77000000000003</c:v>
                </c:pt>
                <c:pt idx="124">
                  <c:v>-1.76000000000003</c:v>
                </c:pt>
                <c:pt idx="125">
                  <c:v>-1.75000000000003</c:v>
                </c:pt>
                <c:pt idx="126">
                  <c:v>-1.74000000000003</c:v>
                </c:pt>
                <c:pt idx="127">
                  <c:v>-1.73000000000003</c:v>
                </c:pt>
                <c:pt idx="128">
                  <c:v>-1.72000000000003</c:v>
                </c:pt>
                <c:pt idx="129">
                  <c:v>-1.71000000000003</c:v>
                </c:pt>
                <c:pt idx="130">
                  <c:v>-1.70000000000003</c:v>
                </c:pt>
                <c:pt idx="131">
                  <c:v>-1.69000000000003</c:v>
                </c:pt>
                <c:pt idx="132">
                  <c:v>-1.68000000000003</c:v>
                </c:pt>
                <c:pt idx="133">
                  <c:v>-1.67000000000003</c:v>
                </c:pt>
                <c:pt idx="134">
                  <c:v>-1.66000000000003</c:v>
                </c:pt>
                <c:pt idx="135">
                  <c:v>-1.65000000000003</c:v>
                </c:pt>
                <c:pt idx="136">
                  <c:v>-1.64000000000003</c:v>
                </c:pt>
                <c:pt idx="137">
                  <c:v>-1.63000000000003</c:v>
                </c:pt>
                <c:pt idx="138">
                  <c:v>-1.62000000000003</c:v>
                </c:pt>
                <c:pt idx="139">
                  <c:v>-1.61000000000003</c:v>
                </c:pt>
                <c:pt idx="140">
                  <c:v>-1.60000000000003</c:v>
                </c:pt>
                <c:pt idx="141">
                  <c:v>-1.59000000000003</c:v>
                </c:pt>
                <c:pt idx="142">
                  <c:v>-1.58000000000003</c:v>
                </c:pt>
                <c:pt idx="143">
                  <c:v>-1.57000000000003</c:v>
                </c:pt>
                <c:pt idx="144">
                  <c:v>-1.56000000000003</c:v>
                </c:pt>
                <c:pt idx="145">
                  <c:v>-1.55000000000003</c:v>
                </c:pt>
                <c:pt idx="146">
                  <c:v>-1.54000000000003</c:v>
                </c:pt>
                <c:pt idx="147">
                  <c:v>-1.53000000000003</c:v>
                </c:pt>
                <c:pt idx="148">
                  <c:v>-1.52000000000003</c:v>
                </c:pt>
                <c:pt idx="149">
                  <c:v>-1.51000000000003</c:v>
                </c:pt>
                <c:pt idx="150">
                  <c:v>-1.50000000000003</c:v>
                </c:pt>
                <c:pt idx="151">
                  <c:v>-1.49000000000003</c:v>
                </c:pt>
                <c:pt idx="152">
                  <c:v>-1.48000000000003</c:v>
                </c:pt>
                <c:pt idx="153">
                  <c:v>-1.47000000000003</c:v>
                </c:pt>
                <c:pt idx="154">
                  <c:v>-1.46000000000003</c:v>
                </c:pt>
                <c:pt idx="155">
                  <c:v>-1.45000000000003</c:v>
                </c:pt>
                <c:pt idx="156">
                  <c:v>-1.44000000000003</c:v>
                </c:pt>
                <c:pt idx="157">
                  <c:v>-1.43000000000003</c:v>
                </c:pt>
                <c:pt idx="158">
                  <c:v>-1.42000000000003</c:v>
                </c:pt>
                <c:pt idx="159">
                  <c:v>-1.41000000000003</c:v>
                </c:pt>
                <c:pt idx="160">
                  <c:v>-1.40000000000003</c:v>
                </c:pt>
                <c:pt idx="161">
                  <c:v>-1.39000000000003</c:v>
                </c:pt>
                <c:pt idx="162">
                  <c:v>-1.38000000000003</c:v>
                </c:pt>
                <c:pt idx="163">
                  <c:v>-1.37000000000003</c:v>
                </c:pt>
                <c:pt idx="164">
                  <c:v>-1.36000000000003</c:v>
                </c:pt>
                <c:pt idx="165">
                  <c:v>-1.35000000000004</c:v>
                </c:pt>
                <c:pt idx="166">
                  <c:v>-1.34000000000004</c:v>
                </c:pt>
                <c:pt idx="167">
                  <c:v>-1.33000000000004</c:v>
                </c:pt>
                <c:pt idx="168">
                  <c:v>-1.32000000000004</c:v>
                </c:pt>
                <c:pt idx="169">
                  <c:v>-1.31000000000004</c:v>
                </c:pt>
                <c:pt idx="170">
                  <c:v>-1.30000000000004</c:v>
                </c:pt>
                <c:pt idx="171">
                  <c:v>-1.29000000000004</c:v>
                </c:pt>
                <c:pt idx="172">
                  <c:v>-1.28000000000004</c:v>
                </c:pt>
                <c:pt idx="173">
                  <c:v>-1.27000000000004</c:v>
                </c:pt>
                <c:pt idx="174">
                  <c:v>-1.26000000000004</c:v>
                </c:pt>
                <c:pt idx="175">
                  <c:v>-1.25000000000004</c:v>
                </c:pt>
                <c:pt idx="176">
                  <c:v>-1.24000000000004</c:v>
                </c:pt>
                <c:pt idx="177">
                  <c:v>-1.23000000000004</c:v>
                </c:pt>
                <c:pt idx="178">
                  <c:v>-1.22000000000004</c:v>
                </c:pt>
                <c:pt idx="179">
                  <c:v>-1.21000000000004</c:v>
                </c:pt>
                <c:pt idx="180">
                  <c:v>-1.20000000000004</c:v>
                </c:pt>
                <c:pt idx="181">
                  <c:v>-1.19000000000004</c:v>
                </c:pt>
                <c:pt idx="182">
                  <c:v>-1.18000000000004</c:v>
                </c:pt>
                <c:pt idx="183">
                  <c:v>-1.17000000000004</c:v>
                </c:pt>
                <c:pt idx="184">
                  <c:v>-1.16000000000004</c:v>
                </c:pt>
                <c:pt idx="185">
                  <c:v>-1.15000000000004</c:v>
                </c:pt>
                <c:pt idx="186">
                  <c:v>-1.14000000000004</c:v>
                </c:pt>
                <c:pt idx="187">
                  <c:v>-1.13000000000004</c:v>
                </c:pt>
                <c:pt idx="188">
                  <c:v>-1.12000000000004</c:v>
                </c:pt>
                <c:pt idx="189">
                  <c:v>-1.11000000000004</c:v>
                </c:pt>
                <c:pt idx="190">
                  <c:v>-1.10000000000004</c:v>
                </c:pt>
                <c:pt idx="191">
                  <c:v>-1.09000000000004</c:v>
                </c:pt>
                <c:pt idx="192">
                  <c:v>-1.08000000000004</c:v>
                </c:pt>
                <c:pt idx="193">
                  <c:v>-1.07000000000004</c:v>
                </c:pt>
                <c:pt idx="194">
                  <c:v>-1.06000000000004</c:v>
                </c:pt>
                <c:pt idx="195">
                  <c:v>-1.05000000000004</c:v>
                </c:pt>
                <c:pt idx="196">
                  <c:v>-1.04000000000004</c:v>
                </c:pt>
                <c:pt idx="197">
                  <c:v>-1.03000000000004</c:v>
                </c:pt>
                <c:pt idx="198">
                  <c:v>-1.02000000000004</c:v>
                </c:pt>
                <c:pt idx="199">
                  <c:v>-1.01000000000004</c:v>
                </c:pt>
                <c:pt idx="200">
                  <c:v>-1.00000000000004</c:v>
                </c:pt>
                <c:pt idx="201">
                  <c:v>-0.99000000000004</c:v>
                </c:pt>
                <c:pt idx="202">
                  <c:v>-0.98000000000004</c:v>
                </c:pt>
                <c:pt idx="203">
                  <c:v>-0.97000000000004</c:v>
                </c:pt>
                <c:pt idx="204">
                  <c:v>-0.96000000000004</c:v>
                </c:pt>
                <c:pt idx="205">
                  <c:v>-0.95000000000004</c:v>
                </c:pt>
                <c:pt idx="206">
                  <c:v>-0.94000000000004</c:v>
                </c:pt>
                <c:pt idx="207">
                  <c:v>-0.93000000000004</c:v>
                </c:pt>
                <c:pt idx="208">
                  <c:v>-0.92000000000004</c:v>
                </c:pt>
                <c:pt idx="209">
                  <c:v>-0.91000000000004</c:v>
                </c:pt>
                <c:pt idx="210">
                  <c:v>-0.90000000000004</c:v>
                </c:pt>
                <c:pt idx="211">
                  <c:v>-0.89000000000004</c:v>
                </c:pt>
                <c:pt idx="212">
                  <c:v>-0.88000000000005</c:v>
                </c:pt>
                <c:pt idx="213">
                  <c:v>-0.87000000000005</c:v>
                </c:pt>
                <c:pt idx="214">
                  <c:v>-0.86000000000005</c:v>
                </c:pt>
                <c:pt idx="215">
                  <c:v>-0.85000000000005</c:v>
                </c:pt>
                <c:pt idx="216">
                  <c:v>-0.84000000000005</c:v>
                </c:pt>
                <c:pt idx="217">
                  <c:v>-0.83000000000005</c:v>
                </c:pt>
                <c:pt idx="218">
                  <c:v>-0.82000000000005</c:v>
                </c:pt>
                <c:pt idx="219">
                  <c:v>-0.81000000000005</c:v>
                </c:pt>
                <c:pt idx="220">
                  <c:v>-0.80000000000005</c:v>
                </c:pt>
                <c:pt idx="221">
                  <c:v>-0.79000000000005</c:v>
                </c:pt>
                <c:pt idx="222">
                  <c:v>-0.78000000000005</c:v>
                </c:pt>
                <c:pt idx="223">
                  <c:v>-0.77000000000005</c:v>
                </c:pt>
                <c:pt idx="224">
                  <c:v>-0.76000000000005</c:v>
                </c:pt>
                <c:pt idx="225">
                  <c:v>-0.75000000000005</c:v>
                </c:pt>
                <c:pt idx="226">
                  <c:v>-0.74000000000005</c:v>
                </c:pt>
                <c:pt idx="227">
                  <c:v>-0.73000000000005</c:v>
                </c:pt>
                <c:pt idx="228">
                  <c:v>-0.72000000000005</c:v>
                </c:pt>
                <c:pt idx="229">
                  <c:v>-0.71000000000005</c:v>
                </c:pt>
                <c:pt idx="230">
                  <c:v>-0.70000000000005</c:v>
                </c:pt>
                <c:pt idx="231">
                  <c:v>-0.69000000000005</c:v>
                </c:pt>
                <c:pt idx="232">
                  <c:v>-0.68000000000005</c:v>
                </c:pt>
                <c:pt idx="233">
                  <c:v>-0.67000000000005</c:v>
                </c:pt>
                <c:pt idx="234">
                  <c:v>-0.66000000000005</c:v>
                </c:pt>
                <c:pt idx="235">
                  <c:v>-0.65000000000005</c:v>
                </c:pt>
                <c:pt idx="236">
                  <c:v>-0.64000000000005</c:v>
                </c:pt>
                <c:pt idx="237">
                  <c:v>-0.63000000000005</c:v>
                </c:pt>
                <c:pt idx="238">
                  <c:v>-0.62000000000005</c:v>
                </c:pt>
                <c:pt idx="239">
                  <c:v>-0.61000000000005</c:v>
                </c:pt>
                <c:pt idx="240">
                  <c:v>-0.60000000000005</c:v>
                </c:pt>
                <c:pt idx="241">
                  <c:v>-0.59000000000005</c:v>
                </c:pt>
                <c:pt idx="242">
                  <c:v>-0.58000000000005</c:v>
                </c:pt>
                <c:pt idx="243">
                  <c:v>-0.57000000000005</c:v>
                </c:pt>
                <c:pt idx="244">
                  <c:v>-0.56000000000005</c:v>
                </c:pt>
                <c:pt idx="245">
                  <c:v>-0.55000000000005</c:v>
                </c:pt>
                <c:pt idx="246">
                  <c:v>-0.54000000000005</c:v>
                </c:pt>
                <c:pt idx="247">
                  <c:v>-0.53000000000005</c:v>
                </c:pt>
                <c:pt idx="248">
                  <c:v>-0.52000000000005</c:v>
                </c:pt>
                <c:pt idx="249">
                  <c:v>-0.51000000000005</c:v>
                </c:pt>
                <c:pt idx="250">
                  <c:v>-0.50000000000005</c:v>
                </c:pt>
                <c:pt idx="251">
                  <c:v>-0.49000000000005</c:v>
                </c:pt>
                <c:pt idx="252">
                  <c:v>-0.48000000000005</c:v>
                </c:pt>
                <c:pt idx="253">
                  <c:v>-0.47000000000005</c:v>
                </c:pt>
                <c:pt idx="254">
                  <c:v>-0.46000000000005</c:v>
                </c:pt>
                <c:pt idx="255">
                  <c:v>-0.45000000000005</c:v>
                </c:pt>
                <c:pt idx="256">
                  <c:v>-0.44000000000005</c:v>
                </c:pt>
                <c:pt idx="257">
                  <c:v>-0.43000000000005</c:v>
                </c:pt>
                <c:pt idx="258">
                  <c:v>-0.42000000000005</c:v>
                </c:pt>
                <c:pt idx="259">
                  <c:v>-0.41000000000006</c:v>
                </c:pt>
                <c:pt idx="260">
                  <c:v>-0.40000000000006</c:v>
                </c:pt>
                <c:pt idx="261">
                  <c:v>-0.39000000000006</c:v>
                </c:pt>
                <c:pt idx="262">
                  <c:v>-0.38000000000006</c:v>
                </c:pt>
                <c:pt idx="263">
                  <c:v>-0.37000000000006</c:v>
                </c:pt>
                <c:pt idx="264">
                  <c:v>-0.36000000000006</c:v>
                </c:pt>
                <c:pt idx="265">
                  <c:v>-0.35000000000006</c:v>
                </c:pt>
                <c:pt idx="266">
                  <c:v>-0.34000000000006</c:v>
                </c:pt>
                <c:pt idx="267">
                  <c:v>-0.33000000000006</c:v>
                </c:pt>
                <c:pt idx="268">
                  <c:v>-0.32000000000006</c:v>
                </c:pt>
                <c:pt idx="269">
                  <c:v>-0.31000000000006</c:v>
                </c:pt>
                <c:pt idx="270">
                  <c:v>-0.30000000000006</c:v>
                </c:pt>
                <c:pt idx="271">
                  <c:v>-0.29000000000006</c:v>
                </c:pt>
                <c:pt idx="272">
                  <c:v>-0.28000000000006</c:v>
                </c:pt>
                <c:pt idx="273">
                  <c:v>-0.27000000000006</c:v>
                </c:pt>
                <c:pt idx="274">
                  <c:v>-0.26000000000006</c:v>
                </c:pt>
                <c:pt idx="275">
                  <c:v>-0.25000000000006</c:v>
                </c:pt>
                <c:pt idx="276">
                  <c:v>-0.24000000000006</c:v>
                </c:pt>
                <c:pt idx="277">
                  <c:v>-0.23000000000006</c:v>
                </c:pt>
                <c:pt idx="278">
                  <c:v>-0.22000000000006</c:v>
                </c:pt>
                <c:pt idx="279">
                  <c:v>-0.21000000000006</c:v>
                </c:pt>
                <c:pt idx="280">
                  <c:v>-0.20000000000006</c:v>
                </c:pt>
                <c:pt idx="281">
                  <c:v>-0.19000000000006</c:v>
                </c:pt>
                <c:pt idx="282">
                  <c:v>-0.18000000000006</c:v>
                </c:pt>
                <c:pt idx="283">
                  <c:v>-0.17000000000006</c:v>
                </c:pt>
                <c:pt idx="284">
                  <c:v>-0.16000000000006</c:v>
                </c:pt>
                <c:pt idx="285">
                  <c:v>-0.15000000000006</c:v>
                </c:pt>
                <c:pt idx="286">
                  <c:v>-0.14000000000006</c:v>
                </c:pt>
                <c:pt idx="287">
                  <c:v>-0.13000000000006</c:v>
                </c:pt>
                <c:pt idx="288">
                  <c:v>-0.12000000000006</c:v>
                </c:pt>
                <c:pt idx="289">
                  <c:v>-0.11000000000006</c:v>
                </c:pt>
                <c:pt idx="290">
                  <c:v>-0.10000000000006</c:v>
                </c:pt>
                <c:pt idx="291">
                  <c:v>-0.0900000000000598</c:v>
                </c:pt>
                <c:pt idx="292">
                  <c:v>-0.08000000000006</c:v>
                </c:pt>
                <c:pt idx="293">
                  <c:v>-0.0700000000000598</c:v>
                </c:pt>
                <c:pt idx="294">
                  <c:v>-0.06000000000006</c:v>
                </c:pt>
                <c:pt idx="295">
                  <c:v>-0.0500000000000602</c:v>
                </c:pt>
                <c:pt idx="296">
                  <c:v>-0.04000000000006</c:v>
                </c:pt>
                <c:pt idx="297">
                  <c:v>-0.0300000000000602</c:v>
                </c:pt>
                <c:pt idx="298">
                  <c:v>-0.02000000000006</c:v>
                </c:pt>
                <c:pt idx="299">
                  <c:v>-0.0100000000000602</c:v>
                </c:pt>
                <c:pt idx="300">
                  <c:v>-5.99520433297585E-14</c:v>
                </c:pt>
                <c:pt idx="301">
                  <c:v>0.00999999999993983</c:v>
                </c:pt>
                <c:pt idx="302">
                  <c:v>0.0199999999999401</c:v>
                </c:pt>
                <c:pt idx="303">
                  <c:v>0.0299999999999399</c:v>
                </c:pt>
                <c:pt idx="304">
                  <c:v>0.0399999999999401</c:v>
                </c:pt>
                <c:pt idx="305">
                  <c:v>0.0499999999999301</c:v>
                </c:pt>
                <c:pt idx="306">
                  <c:v>0.0599999999999299</c:v>
                </c:pt>
                <c:pt idx="307">
                  <c:v>0.0699999999999301</c:v>
                </c:pt>
                <c:pt idx="308">
                  <c:v>0.0799999999999299</c:v>
                </c:pt>
                <c:pt idx="309">
                  <c:v>0.0899999999999301</c:v>
                </c:pt>
                <c:pt idx="310">
                  <c:v>0.0999999999999299</c:v>
                </c:pt>
                <c:pt idx="311">
                  <c:v>0.10999999999993</c:v>
                </c:pt>
                <c:pt idx="312">
                  <c:v>0.11999999999993</c:v>
                </c:pt>
                <c:pt idx="313">
                  <c:v>0.12999999999993</c:v>
                </c:pt>
                <c:pt idx="314">
                  <c:v>0.13999999999993</c:v>
                </c:pt>
                <c:pt idx="315">
                  <c:v>0.14999999999993</c:v>
                </c:pt>
                <c:pt idx="316">
                  <c:v>0.15999999999993</c:v>
                </c:pt>
                <c:pt idx="317">
                  <c:v>0.16999999999993</c:v>
                </c:pt>
                <c:pt idx="318">
                  <c:v>0.17999999999993</c:v>
                </c:pt>
                <c:pt idx="319">
                  <c:v>0.18999999999993</c:v>
                </c:pt>
                <c:pt idx="320">
                  <c:v>0.19999999999993</c:v>
                </c:pt>
                <c:pt idx="321">
                  <c:v>0.20999999999993</c:v>
                </c:pt>
                <c:pt idx="322">
                  <c:v>0.21999999999993</c:v>
                </c:pt>
                <c:pt idx="323">
                  <c:v>0.22999999999993</c:v>
                </c:pt>
                <c:pt idx="324">
                  <c:v>0.23999999999993</c:v>
                </c:pt>
                <c:pt idx="325">
                  <c:v>0.24999999999993</c:v>
                </c:pt>
                <c:pt idx="326">
                  <c:v>0.25999999999993</c:v>
                </c:pt>
                <c:pt idx="327">
                  <c:v>0.26999999999993</c:v>
                </c:pt>
                <c:pt idx="328">
                  <c:v>0.27999999999993</c:v>
                </c:pt>
                <c:pt idx="329">
                  <c:v>0.28999999999993</c:v>
                </c:pt>
                <c:pt idx="330">
                  <c:v>0.29999999999993</c:v>
                </c:pt>
                <c:pt idx="331">
                  <c:v>0.30999999999993</c:v>
                </c:pt>
                <c:pt idx="332">
                  <c:v>0.31999999999993</c:v>
                </c:pt>
                <c:pt idx="333">
                  <c:v>0.32999999999993</c:v>
                </c:pt>
                <c:pt idx="334">
                  <c:v>0.33999999999993</c:v>
                </c:pt>
                <c:pt idx="335">
                  <c:v>0.34999999999993</c:v>
                </c:pt>
                <c:pt idx="336">
                  <c:v>0.35999999999993</c:v>
                </c:pt>
                <c:pt idx="337">
                  <c:v>0.36999999999993</c:v>
                </c:pt>
                <c:pt idx="338">
                  <c:v>0.37999999999993</c:v>
                </c:pt>
                <c:pt idx="339">
                  <c:v>0.38999999999993</c:v>
                </c:pt>
                <c:pt idx="340">
                  <c:v>0.39999999999993</c:v>
                </c:pt>
                <c:pt idx="341">
                  <c:v>0.40999999999993</c:v>
                </c:pt>
                <c:pt idx="342">
                  <c:v>0.41999999999993</c:v>
                </c:pt>
                <c:pt idx="343">
                  <c:v>0.42999999999993</c:v>
                </c:pt>
                <c:pt idx="344">
                  <c:v>0.43999999999993</c:v>
                </c:pt>
                <c:pt idx="345">
                  <c:v>0.44999999999993</c:v>
                </c:pt>
                <c:pt idx="346">
                  <c:v>0.45999999999993</c:v>
                </c:pt>
                <c:pt idx="347">
                  <c:v>0.46999999999993</c:v>
                </c:pt>
                <c:pt idx="348">
                  <c:v>0.47999999999993</c:v>
                </c:pt>
                <c:pt idx="349">
                  <c:v>0.48999999999993</c:v>
                </c:pt>
                <c:pt idx="350">
                  <c:v>0.49999999999993</c:v>
                </c:pt>
                <c:pt idx="351">
                  <c:v>0.50999999999993</c:v>
                </c:pt>
                <c:pt idx="352">
                  <c:v>0.51999999999992</c:v>
                </c:pt>
                <c:pt idx="353">
                  <c:v>0.52999999999992</c:v>
                </c:pt>
                <c:pt idx="354">
                  <c:v>0.53999999999992</c:v>
                </c:pt>
                <c:pt idx="355">
                  <c:v>0.54999999999992</c:v>
                </c:pt>
                <c:pt idx="356">
                  <c:v>0.55999999999992</c:v>
                </c:pt>
                <c:pt idx="357">
                  <c:v>0.56999999999992</c:v>
                </c:pt>
                <c:pt idx="358">
                  <c:v>0.57999999999992</c:v>
                </c:pt>
                <c:pt idx="359">
                  <c:v>0.58999999999992</c:v>
                </c:pt>
                <c:pt idx="360">
                  <c:v>0.59999999999992</c:v>
                </c:pt>
                <c:pt idx="361">
                  <c:v>0.60999999999992</c:v>
                </c:pt>
                <c:pt idx="362">
                  <c:v>0.61999999999992</c:v>
                </c:pt>
                <c:pt idx="363">
                  <c:v>0.62999999999992</c:v>
                </c:pt>
                <c:pt idx="364">
                  <c:v>0.63999999999992</c:v>
                </c:pt>
                <c:pt idx="365">
                  <c:v>0.64999999999992</c:v>
                </c:pt>
                <c:pt idx="366">
                  <c:v>0.65999999999992</c:v>
                </c:pt>
                <c:pt idx="367">
                  <c:v>0.66999999999992</c:v>
                </c:pt>
                <c:pt idx="368">
                  <c:v>0.67999999999992</c:v>
                </c:pt>
                <c:pt idx="369">
                  <c:v>0.68999999999992</c:v>
                </c:pt>
                <c:pt idx="370">
                  <c:v>0.69999999999992</c:v>
                </c:pt>
                <c:pt idx="371">
                  <c:v>0.70999999999992</c:v>
                </c:pt>
                <c:pt idx="372">
                  <c:v>0.71999999999992</c:v>
                </c:pt>
                <c:pt idx="373">
                  <c:v>0.72999999999992</c:v>
                </c:pt>
                <c:pt idx="374">
                  <c:v>0.73999999999992</c:v>
                </c:pt>
                <c:pt idx="375">
                  <c:v>0.74999999999992</c:v>
                </c:pt>
                <c:pt idx="376">
                  <c:v>0.75999999999992</c:v>
                </c:pt>
                <c:pt idx="377">
                  <c:v>0.76999999999992</c:v>
                </c:pt>
                <c:pt idx="378">
                  <c:v>0.77999999999992</c:v>
                </c:pt>
                <c:pt idx="379">
                  <c:v>0.78999999999992</c:v>
                </c:pt>
                <c:pt idx="380">
                  <c:v>0.79999999999992</c:v>
                </c:pt>
                <c:pt idx="381">
                  <c:v>0.80999999999992</c:v>
                </c:pt>
                <c:pt idx="382">
                  <c:v>0.81999999999992</c:v>
                </c:pt>
                <c:pt idx="383">
                  <c:v>0.82999999999992</c:v>
                </c:pt>
                <c:pt idx="384">
                  <c:v>0.83999999999992</c:v>
                </c:pt>
                <c:pt idx="385">
                  <c:v>0.84999999999992</c:v>
                </c:pt>
                <c:pt idx="386">
                  <c:v>0.85999999999992</c:v>
                </c:pt>
                <c:pt idx="387">
                  <c:v>0.86999999999992</c:v>
                </c:pt>
                <c:pt idx="388">
                  <c:v>0.87999999999992</c:v>
                </c:pt>
                <c:pt idx="389">
                  <c:v>0.88999999999992</c:v>
                </c:pt>
                <c:pt idx="390">
                  <c:v>0.89999999999992</c:v>
                </c:pt>
                <c:pt idx="391">
                  <c:v>0.90999999999992</c:v>
                </c:pt>
                <c:pt idx="392">
                  <c:v>0.91999999999992</c:v>
                </c:pt>
                <c:pt idx="393">
                  <c:v>0.92999999999992</c:v>
                </c:pt>
                <c:pt idx="394">
                  <c:v>0.93999999999992</c:v>
                </c:pt>
                <c:pt idx="395">
                  <c:v>0.94999999999992</c:v>
                </c:pt>
                <c:pt idx="396">
                  <c:v>0.95999999999992</c:v>
                </c:pt>
                <c:pt idx="397">
                  <c:v>0.96999999999992</c:v>
                </c:pt>
                <c:pt idx="398">
                  <c:v>0.97999999999992</c:v>
                </c:pt>
                <c:pt idx="399">
                  <c:v>0.98999999999991</c:v>
                </c:pt>
                <c:pt idx="400">
                  <c:v>0.99999999999991</c:v>
                </c:pt>
                <c:pt idx="401">
                  <c:v>1.00999999999991</c:v>
                </c:pt>
                <c:pt idx="402">
                  <c:v>1.01999999999991</c:v>
                </c:pt>
                <c:pt idx="403">
                  <c:v>1.02999999999991</c:v>
                </c:pt>
                <c:pt idx="404">
                  <c:v>1.03999999999991</c:v>
                </c:pt>
                <c:pt idx="405">
                  <c:v>1.04999999999991</c:v>
                </c:pt>
                <c:pt idx="406">
                  <c:v>1.05999999999991</c:v>
                </c:pt>
                <c:pt idx="407">
                  <c:v>1.06999999999991</c:v>
                </c:pt>
                <c:pt idx="408">
                  <c:v>1.07999999999991</c:v>
                </c:pt>
                <c:pt idx="409">
                  <c:v>1.08999999999991</c:v>
                </c:pt>
                <c:pt idx="410">
                  <c:v>1.09999999999991</c:v>
                </c:pt>
                <c:pt idx="411">
                  <c:v>1.10999999999991</c:v>
                </c:pt>
                <c:pt idx="412">
                  <c:v>1.11999999999991</c:v>
                </c:pt>
                <c:pt idx="413">
                  <c:v>1.12999999999991</c:v>
                </c:pt>
                <c:pt idx="414">
                  <c:v>1.13999999999991</c:v>
                </c:pt>
                <c:pt idx="415">
                  <c:v>1.14999999999991</c:v>
                </c:pt>
                <c:pt idx="416">
                  <c:v>1.15999999999991</c:v>
                </c:pt>
                <c:pt idx="417">
                  <c:v>1.16999999999991</c:v>
                </c:pt>
                <c:pt idx="418">
                  <c:v>1.17999999999991</c:v>
                </c:pt>
                <c:pt idx="419">
                  <c:v>1.18999999999991</c:v>
                </c:pt>
                <c:pt idx="420">
                  <c:v>1.19999999999991</c:v>
                </c:pt>
                <c:pt idx="421">
                  <c:v>1.20999999999991</c:v>
                </c:pt>
                <c:pt idx="422">
                  <c:v>1.21999999999991</c:v>
                </c:pt>
                <c:pt idx="423">
                  <c:v>1.22999999999991</c:v>
                </c:pt>
                <c:pt idx="424">
                  <c:v>1.23999999999991</c:v>
                </c:pt>
                <c:pt idx="425">
                  <c:v>1.24999999999991</c:v>
                </c:pt>
                <c:pt idx="426">
                  <c:v>1.25999999999991</c:v>
                </c:pt>
                <c:pt idx="427">
                  <c:v>1.26999999999991</c:v>
                </c:pt>
                <c:pt idx="428">
                  <c:v>1.27999999999991</c:v>
                </c:pt>
                <c:pt idx="429">
                  <c:v>1.28999999999991</c:v>
                </c:pt>
                <c:pt idx="430">
                  <c:v>1.29999999999991</c:v>
                </c:pt>
                <c:pt idx="431">
                  <c:v>1.30999999999991</c:v>
                </c:pt>
                <c:pt idx="432">
                  <c:v>1.31999999999991</c:v>
                </c:pt>
                <c:pt idx="433">
                  <c:v>1.32999999999991</c:v>
                </c:pt>
                <c:pt idx="434">
                  <c:v>1.33999999999991</c:v>
                </c:pt>
                <c:pt idx="435">
                  <c:v>1.34999999999991</c:v>
                </c:pt>
                <c:pt idx="436">
                  <c:v>1.35999999999991</c:v>
                </c:pt>
                <c:pt idx="437">
                  <c:v>1.36999999999991</c:v>
                </c:pt>
                <c:pt idx="438">
                  <c:v>1.37999999999991</c:v>
                </c:pt>
                <c:pt idx="439">
                  <c:v>1.38999999999991</c:v>
                </c:pt>
                <c:pt idx="440">
                  <c:v>1.39999999999991</c:v>
                </c:pt>
                <c:pt idx="441">
                  <c:v>1.40999999999991</c:v>
                </c:pt>
                <c:pt idx="442">
                  <c:v>1.41999999999991</c:v>
                </c:pt>
                <c:pt idx="443">
                  <c:v>1.42999999999991</c:v>
                </c:pt>
                <c:pt idx="444">
                  <c:v>1.43999999999991</c:v>
                </c:pt>
                <c:pt idx="445">
                  <c:v>1.44999999999991</c:v>
                </c:pt>
                <c:pt idx="446">
                  <c:v>1.4599999999999</c:v>
                </c:pt>
                <c:pt idx="447">
                  <c:v>1.4699999999999</c:v>
                </c:pt>
                <c:pt idx="448">
                  <c:v>1.4799999999999</c:v>
                </c:pt>
                <c:pt idx="449">
                  <c:v>1.4899999999999</c:v>
                </c:pt>
                <c:pt idx="450">
                  <c:v>1.4999999999999</c:v>
                </c:pt>
                <c:pt idx="451">
                  <c:v>1.5099999999999</c:v>
                </c:pt>
                <c:pt idx="452">
                  <c:v>1.5199999999999</c:v>
                </c:pt>
                <c:pt idx="453">
                  <c:v>1.5299999999999</c:v>
                </c:pt>
                <c:pt idx="454">
                  <c:v>1.5399999999999</c:v>
                </c:pt>
                <c:pt idx="455">
                  <c:v>1.5499999999999</c:v>
                </c:pt>
                <c:pt idx="456">
                  <c:v>1.5599999999999</c:v>
                </c:pt>
                <c:pt idx="457">
                  <c:v>1.5699999999999</c:v>
                </c:pt>
                <c:pt idx="458">
                  <c:v>1.5799999999999</c:v>
                </c:pt>
                <c:pt idx="459">
                  <c:v>1.5899999999999</c:v>
                </c:pt>
                <c:pt idx="460">
                  <c:v>1.5999999999999</c:v>
                </c:pt>
                <c:pt idx="461">
                  <c:v>1.6099999999999</c:v>
                </c:pt>
                <c:pt idx="462">
                  <c:v>1.6199999999999</c:v>
                </c:pt>
                <c:pt idx="463">
                  <c:v>1.6299999999999</c:v>
                </c:pt>
                <c:pt idx="464">
                  <c:v>1.6399999999999</c:v>
                </c:pt>
                <c:pt idx="465">
                  <c:v>1.6499999999999</c:v>
                </c:pt>
                <c:pt idx="466">
                  <c:v>1.6599999999999</c:v>
                </c:pt>
                <c:pt idx="467">
                  <c:v>1.6699999999999</c:v>
                </c:pt>
                <c:pt idx="468">
                  <c:v>1.6799999999999</c:v>
                </c:pt>
                <c:pt idx="469">
                  <c:v>1.6899999999999</c:v>
                </c:pt>
                <c:pt idx="470">
                  <c:v>1.6999999999999</c:v>
                </c:pt>
                <c:pt idx="471">
                  <c:v>1.7099999999999</c:v>
                </c:pt>
                <c:pt idx="472">
                  <c:v>1.7199999999999</c:v>
                </c:pt>
                <c:pt idx="473">
                  <c:v>1.7299999999999</c:v>
                </c:pt>
                <c:pt idx="474">
                  <c:v>1.7399999999999</c:v>
                </c:pt>
                <c:pt idx="475">
                  <c:v>1.7499999999999</c:v>
                </c:pt>
                <c:pt idx="476">
                  <c:v>1.7599999999999</c:v>
                </c:pt>
                <c:pt idx="477">
                  <c:v>1.7699999999999</c:v>
                </c:pt>
                <c:pt idx="478">
                  <c:v>1.7799999999999</c:v>
                </c:pt>
                <c:pt idx="479">
                  <c:v>1.7899999999999</c:v>
                </c:pt>
                <c:pt idx="480">
                  <c:v>1.7999999999999</c:v>
                </c:pt>
                <c:pt idx="481">
                  <c:v>1.8099999999999</c:v>
                </c:pt>
                <c:pt idx="482">
                  <c:v>1.8199999999999</c:v>
                </c:pt>
                <c:pt idx="483">
                  <c:v>1.8299999999999</c:v>
                </c:pt>
                <c:pt idx="484">
                  <c:v>1.8399999999999</c:v>
                </c:pt>
                <c:pt idx="485">
                  <c:v>1.8499999999999</c:v>
                </c:pt>
                <c:pt idx="486">
                  <c:v>1.8599999999999</c:v>
                </c:pt>
                <c:pt idx="487">
                  <c:v>1.8699999999999</c:v>
                </c:pt>
                <c:pt idx="488">
                  <c:v>1.8799999999999</c:v>
                </c:pt>
                <c:pt idx="489">
                  <c:v>1.8899999999999</c:v>
                </c:pt>
                <c:pt idx="490">
                  <c:v>1.8999999999999</c:v>
                </c:pt>
                <c:pt idx="491">
                  <c:v>1.9099999999999</c:v>
                </c:pt>
                <c:pt idx="492">
                  <c:v>1.9199999999999</c:v>
                </c:pt>
                <c:pt idx="493">
                  <c:v>1.92999999999989</c:v>
                </c:pt>
                <c:pt idx="494">
                  <c:v>1.93999999999989</c:v>
                </c:pt>
                <c:pt idx="495">
                  <c:v>1.94999999999989</c:v>
                </c:pt>
                <c:pt idx="496">
                  <c:v>1.95999999999989</c:v>
                </c:pt>
                <c:pt idx="497">
                  <c:v>1.96999999999989</c:v>
                </c:pt>
                <c:pt idx="498">
                  <c:v>1.97999999999989</c:v>
                </c:pt>
                <c:pt idx="499">
                  <c:v>1.98999999999989</c:v>
                </c:pt>
                <c:pt idx="500">
                  <c:v>1.99999999999989</c:v>
                </c:pt>
                <c:pt idx="501">
                  <c:v>2.00999999999989</c:v>
                </c:pt>
                <c:pt idx="502">
                  <c:v>2.01999999999989</c:v>
                </c:pt>
                <c:pt idx="503">
                  <c:v>2.02999999999989</c:v>
                </c:pt>
                <c:pt idx="504">
                  <c:v>2.03999999999989</c:v>
                </c:pt>
                <c:pt idx="505">
                  <c:v>2.04999999999989</c:v>
                </c:pt>
                <c:pt idx="506">
                  <c:v>2.05999999999989</c:v>
                </c:pt>
                <c:pt idx="507">
                  <c:v>2.06999999999989</c:v>
                </c:pt>
                <c:pt idx="508">
                  <c:v>2.07999999999989</c:v>
                </c:pt>
                <c:pt idx="509">
                  <c:v>2.08999999999989</c:v>
                </c:pt>
                <c:pt idx="510">
                  <c:v>2.09999999999989</c:v>
                </c:pt>
                <c:pt idx="511">
                  <c:v>2.10999999999989</c:v>
                </c:pt>
                <c:pt idx="512">
                  <c:v>2.11999999999989</c:v>
                </c:pt>
                <c:pt idx="513">
                  <c:v>2.12999999999989</c:v>
                </c:pt>
                <c:pt idx="514">
                  <c:v>2.13999999999989</c:v>
                </c:pt>
                <c:pt idx="515">
                  <c:v>2.14999999999989</c:v>
                </c:pt>
                <c:pt idx="516">
                  <c:v>2.15999999999989</c:v>
                </c:pt>
                <c:pt idx="517">
                  <c:v>2.16999999999989</c:v>
                </c:pt>
                <c:pt idx="518">
                  <c:v>2.17999999999989</c:v>
                </c:pt>
                <c:pt idx="519">
                  <c:v>2.18999999999989</c:v>
                </c:pt>
                <c:pt idx="520">
                  <c:v>2.19999999999989</c:v>
                </c:pt>
                <c:pt idx="521">
                  <c:v>2.20999999999989</c:v>
                </c:pt>
                <c:pt idx="522">
                  <c:v>2.21999999999989</c:v>
                </c:pt>
                <c:pt idx="523">
                  <c:v>2.22999999999989</c:v>
                </c:pt>
                <c:pt idx="524">
                  <c:v>2.23999999999989</c:v>
                </c:pt>
                <c:pt idx="525">
                  <c:v>2.24999999999989</c:v>
                </c:pt>
                <c:pt idx="526">
                  <c:v>2.25999999999989</c:v>
                </c:pt>
                <c:pt idx="527">
                  <c:v>2.26999999999989</c:v>
                </c:pt>
                <c:pt idx="528">
                  <c:v>2.27999999999989</c:v>
                </c:pt>
                <c:pt idx="529">
                  <c:v>2.28999999999989</c:v>
                </c:pt>
                <c:pt idx="530">
                  <c:v>2.29999999999989</c:v>
                </c:pt>
                <c:pt idx="531">
                  <c:v>2.30999999999989</c:v>
                </c:pt>
                <c:pt idx="532">
                  <c:v>2.31999999999989</c:v>
                </c:pt>
                <c:pt idx="533">
                  <c:v>2.32999999999989</c:v>
                </c:pt>
                <c:pt idx="534">
                  <c:v>2.33999999999989</c:v>
                </c:pt>
                <c:pt idx="535">
                  <c:v>2.34999999999989</c:v>
                </c:pt>
                <c:pt idx="536">
                  <c:v>2.35999999999989</c:v>
                </c:pt>
                <c:pt idx="537">
                  <c:v>2.36999999999989</c:v>
                </c:pt>
                <c:pt idx="538">
                  <c:v>2.37999999999989</c:v>
                </c:pt>
                <c:pt idx="539">
                  <c:v>2.38999999999989</c:v>
                </c:pt>
                <c:pt idx="540">
                  <c:v>2.39999999999988</c:v>
                </c:pt>
                <c:pt idx="541">
                  <c:v>2.40999999999988</c:v>
                </c:pt>
                <c:pt idx="542">
                  <c:v>2.41999999999988</c:v>
                </c:pt>
                <c:pt idx="543">
                  <c:v>2.42999999999988</c:v>
                </c:pt>
                <c:pt idx="544">
                  <c:v>2.43999999999988</c:v>
                </c:pt>
                <c:pt idx="545">
                  <c:v>2.44999999999988</c:v>
                </c:pt>
                <c:pt idx="546">
                  <c:v>2.45999999999988</c:v>
                </c:pt>
                <c:pt idx="547">
                  <c:v>2.46999999999988</c:v>
                </c:pt>
                <c:pt idx="548">
                  <c:v>2.47999999999988</c:v>
                </c:pt>
                <c:pt idx="549">
                  <c:v>2.48999999999988</c:v>
                </c:pt>
                <c:pt idx="550">
                  <c:v>2.49999999999988</c:v>
                </c:pt>
                <c:pt idx="551">
                  <c:v>2.50999999999988</c:v>
                </c:pt>
                <c:pt idx="552">
                  <c:v>2.51999999999988</c:v>
                </c:pt>
                <c:pt idx="553">
                  <c:v>2.52999999999988</c:v>
                </c:pt>
                <c:pt idx="554">
                  <c:v>2.53999999999988</c:v>
                </c:pt>
                <c:pt idx="555">
                  <c:v>2.54999999999988</c:v>
                </c:pt>
                <c:pt idx="556">
                  <c:v>2.55999999999988</c:v>
                </c:pt>
                <c:pt idx="557">
                  <c:v>2.56999999999988</c:v>
                </c:pt>
                <c:pt idx="558">
                  <c:v>2.57999999999988</c:v>
                </c:pt>
                <c:pt idx="559">
                  <c:v>2.58999999999988</c:v>
                </c:pt>
                <c:pt idx="560">
                  <c:v>2.59999999999988</c:v>
                </c:pt>
                <c:pt idx="561">
                  <c:v>2.60999999999988</c:v>
                </c:pt>
                <c:pt idx="562">
                  <c:v>2.61999999999988</c:v>
                </c:pt>
                <c:pt idx="563">
                  <c:v>2.62999999999988</c:v>
                </c:pt>
                <c:pt idx="564">
                  <c:v>2.63999999999988</c:v>
                </c:pt>
                <c:pt idx="565">
                  <c:v>2.64999999999988</c:v>
                </c:pt>
                <c:pt idx="566">
                  <c:v>2.65999999999988</c:v>
                </c:pt>
                <c:pt idx="567">
                  <c:v>2.66999999999988</c:v>
                </c:pt>
                <c:pt idx="568">
                  <c:v>2.67999999999988</c:v>
                </c:pt>
                <c:pt idx="569">
                  <c:v>2.68999999999988</c:v>
                </c:pt>
                <c:pt idx="570">
                  <c:v>2.69999999999988</c:v>
                </c:pt>
                <c:pt idx="571">
                  <c:v>2.70999999999988</c:v>
                </c:pt>
                <c:pt idx="572">
                  <c:v>2.71999999999988</c:v>
                </c:pt>
                <c:pt idx="573">
                  <c:v>2.72999999999988</c:v>
                </c:pt>
                <c:pt idx="574">
                  <c:v>2.73999999999988</c:v>
                </c:pt>
                <c:pt idx="575">
                  <c:v>2.74999999999988</c:v>
                </c:pt>
                <c:pt idx="576">
                  <c:v>2.75999999999988</c:v>
                </c:pt>
                <c:pt idx="577">
                  <c:v>2.76999999999988</c:v>
                </c:pt>
                <c:pt idx="578">
                  <c:v>2.77999999999988</c:v>
                </c:pt>
                <c:pt idx="579">
                  <c:v>2.78999999999988</c:v>
                </c:pt>
                <c:pt idx="580">
                  <c:v>2.79999999999988</c:v>
                </c:pt>
                <c:pt idx="581">
                  <c:v>2.80999999999988</c:v>
                </c:pt>
                <c:pt idx="582">
                  <c:v>2.81999999999988</c:v>
                </c:pt>
                <c:pt idx="583">
                  <c:v>2.82999999999988</c:v>
                </c:pt>
                <c:pt idx="584">
                  <c:v>2.83999999999988</c:v>
                </c:pt>
                <c:pt idx="585">
                  <c:v>2.84999999999988</c:v>
                </c:pt>
                <c:pt idx="586">
                  <c:v>2.85999999999988</c:v>
                </c:pt>
                <c:pt idx="587">
                  <c:v>2.86999999999987</c:v>
                </c:pt>
                <c:pt idx="588">
                  <c:v>2.87999999999987</c:v>
                </c:pt>
                <c:pt idx="589">
                  <c:v>2.88999999999987</c:v>
                </c:pt>
                <c:pt idx="590">
                  <c:v>2.89999999999987</c:v>
                </c:pt>
                <c:pt idx="591">
                  <c:v>2.90999999999987</c:v>
                </c:pt>
                <c:pt idx="592">
                  <c:v>2.91999999999987</c:v>
                </c:pt>
                <c:pt idx="593">
                  <c:v>2.92999999999987</c:v>
                </c:pt>
                <c:pt idx="594">
                  <c:v>2.93999999999987</c:v>
                </c:pt>
                <c:pt idx="595">
                  <c:v>2.94999999999987</c:v>
                </c:pt>
                <c:pt idx="596">
                  <c:v>2.95999999999987</c:v>
                </c:pt>
                <c:pt idx="597">
                  <c:v>2.96999999999987</c:v>
                </c:pt>
                <c:pt idx="598">
                  <c:v>2.97999999999987</c:v>
                </c:pt>
                <c:pt idx="599">
                  <c:v>2.98999999999987</c:v>
                </c:pt>
                <c:pt idx="600">
                  <c:v>2.99999999999987</c:v>
                </c:pt>
              </c:strCache>
            </c:strRef>
          </c:cat>
          <c:val>
            <c:numRef>
              <c:f>CLT!$K$1:$K$601</c:f>
              <c:numCache>
                <c:formatCode>General</c:formatCode>
                <c:ptCount val="601"/>
                <c:pt idx="0">
                  <c:v>0.00443184841193801</c:v>
                </c:pt>
                <c:pt idx="1">
                  <c:v>0.00456658995467014</c:v>
                </c:pt>
                <c:pt idx="2">
                  <c:v>0.00470495752693398</c:v>
                </c:pt>
                <c:pt idx="3">
                  <c:v>0.00484703290597894</c:v>
                </c:pt>
                <c:pt idx="4">
                  <c:v>0.00499289921361238</c:v>
                </c:pt>
                <c:pt idx="5">
                  <c:v>0.00514264092305394</c:v>
                </c:pt>
                <c:pt idx="6">
                  <c:v>0.00529634386531102</c:v>
                </c:pt>
                <c:pt idx="7">
                  <c:v>0.00545409523505655</c:v>
                </c:pt>
                <c:pt idx="8">
                  <c:v>0.00561598359599097</c:v>
                </c:pt>
                <c:pt idx="9">
                  <c:v>0.00578209888566947</c:v>
                </c:pt>
                <c:pt idx="10">
                  <c:v>0.00595253241977585</c:v>
                </c:pt>
                <c:pt idx="11">
                  <c:v>0.00612737689582369</c:v>
                </c:pt>
                <c:pt idx="12">
                  <c:v>0.00630672639626593</c:v>
                </c:pt>
                <c:pt idx="13">
                  <c:v>0.00649067639099336</c:v>
                </c:pt>
                <c:pt idx="14">
                  <c:v>0.00667932373920262</c:v>
                </c:pt>
                <c:pt idx="15">
                  <c:v>0.00687276669061397</c:v>
                </c:pt>
                <c:pt idx="16">
                  <c:v>0.00707110488601945</c:v>
                </c:pt>
                <c:pt idx="17">
                  <c:v>0.00727443935714122</c:v>
                </c:pt>
                <c:pt idx="18">
                  <c:v>0.00748287252578056</c:v>
                </c:pt>
                <c:pt idx="19">
                  <c:v>0.00769650820223732</c:v>
                </c:pt>
                <c:pt idx="20">
                  <c:v>0.00791545158297997</c:v>
                </c:pt>
                <c:pt idx="21">
                  <c:v>0.00813980924754602</c:v>
                </c:pt>
                <c:pt idx="22">
                  <c:v>0.0083696891546528</c:v>
                </c:pt>
                <c:pt idx="23">
                  <c:v>0.00860520063749967</c:v>
                </c:pt>
                <c:pt idx="24">
                  <c:v>0.00884645439823698</c:v>
                </c:pt>
                <c:pt idx="25">
                  <c:v>0.00909356250159105</c:v>
                </c:pt>
                <c:pt idx="26">
                  <c:v>0.00934663836761203</c:v>
                </c:pt>
                <c:pt idx="27">
                  <c:v>0.00960579676353932</c:v>
                </c:pt>
                <c:pt idx="28">
                  <c:v>0.00987115379475087</c:v>
                </c:pt>
                <c:pt idx="29">
                  <c:v>0.0101428268947868</c:v>
                </c:pt>
                <c:pt idx="30">
                  <c:v>0.0104209348144223</c:v>
                </c:pt>
                <c:pt idx="31">
                  <c:v>0.0107055976097719</c:v>
                </c:pt>
                <c:pt idx="32">
                  <c:v>0.0109969366294053</c:v>
                </c:pt>
                <c:pt idx="33">
                  <c:v>0.0112950745004558</c:v>
                </c:pt>
                <c:pt idx="34">
                  <c:v>0.0116001351137023</c:v>
                </c:pt>
                <c:pt idx="35">
                  <c:v>0.0119122436076049</c:v>
                </c:pt>
                <c:pt idx="36">
                  <c:v>0.0122315263512777</c:v>
                </c:pt>
                <c:pt idx="37">
                  <c:v>0.0125581109263779</c:v>
                </c:pt>
                <c:pt idx="38">
                  <c:v>0.012892126107895</c:v>
                </c:pt>
                <c:pt idx="39">
                  <c:v>0.013233701843821</c:v>
                </c:pt>
                <c:pt idx="40">
                  <c:v>0.0135829692336853</c:v>
                </c:pt>
                <c:pt idx="41">
                  <c:v>0.0139400605059355</c:v>
                </c:pt>
                <c:pt idx="42">
                  <c:v>0.0143051089941493</c:v>
                </c:pt>
                <c:pt idx="43">
                  <c:v>0.0146782491120597</c:v>
                </c:pt>
                <c:pt idx="44">
                  <c:v>0.0150596163273771</c:v>
                </c:pt>
                <c:pt idx="45">
                  <c:v>0.0154493471343948</c:v>
                </c:pt>
                <c:pt idx="46">
                  <c:v>0.0158475790253604</c:v>
                </c:pt>
                <c:pt idx="47">
                  <c:v>0.0162544504606001</c:v>
                </c:pt>
                <c:pt idx="48">
                  <c:v>0.0166701008373807</c:v>
                </c:pt>
                <c:pt idx="49">
                  <c:v>0.0170946704574965</c:v>
                </c:pt>
                <c:pt idx="50">
                  <c:v>0.0175283004935681</c:v>
                </c:pt>
                <c:pt idx="51">
                  <c:v>0.0179711329540392</c:v>
                </c:pt>
                <c:pt idx="52">
                  <c:v>0.0184233106468616</c:v>
                </c:pt>
                <c:pt idx="53">
                  <c:v>0.0188849771418557</c:v>
                </c:pt>
                <c:pt idx="54">
                  <c:v>0.0193562767317365</c:v>
                </c:pt>
                <c:pt idx="55">
                  <c:v>0.0198373543917948</c:v>
                </c:pt>
                <c:pt idx="56">
                  <c:v>0.0203283557382253</c:v>
                </c:pt>
                <c:pt idx="57">
                  <c:v>0.0208294269850917</c:v>
                </c:pt>
                <c:pt idx="58">
                  <c:v>0.0213407148999223</c:v>
                </c:pt>
                <c:pt idx="59">
                  <c:v>0.0218623667579289</c:v>
                </c:pt>
                <c:pt idx="60">
                  <c:v>0.0223945302948424</c:v>
                </c:pt>
                <c:pt idx="61">
                  <c:v>0.0229373536583602</c:v>
                </c:pt>
                <c:pt idx="62">
                  <c:v>0.0234909853582008</c:v>
                </c:pt>
                <c:pt idx="63">
                  <c:v>0.0240555742147624</c:v>
                </c:pt>
                <c:pt idx="64">
                  <c:v>0.0246312693063819</c:v>
                </c:pt>
                <c:pt idx="65">
                  <c:v>0.0252182199151938</c:v>
                </c:pt>
                <c:pt idx="66">
                  <c:v>0.0258165754715871</c:v>
                </c:pt>
                <c:pt idx="67">
                  <c:v>0.0264264854972611</c:v>
                </c:pt>
                <c:pt idx="68">
                  <c:v>0.0270480995468811</c:v>
                </c:pt>
                <c:pt idx="69">
                  <c:v>0.0276815671483353</c:v>
                </c:pt>
                <c:pt idx="70">
                  <c:v>0.0283270377416005</c:v>
                </c:pt>
                <c:pt idx="71">
                  <c:v>0.0289846606162081</c:v>
                </c:pt>
                <c:pt idx="72">
                  <c:v>0.0296545848473406</c:v>
                </c:pt>
                <c:pt idx="73">
                  <c:v>0.0303369592305303</c:v>
                </c:pt>
                <c:pt idx="74">
                  <c:v>0.0310319322150068</c:v>
                </c:pt>
                <c:pt idx="75">
                  <c:v>0.031739651835666</c:v>
                </c:pt>
                <c:pt idx="76">
                  <c:v>0.032460265643696</c:v>
                </c:pt>
                <c:pt idx="77">
                  <c:v>0.0331939206358596</c:v>
                </c:pt>
                <c:pt idx="78">
                  <c:v>0.0339407631824477</c:v>
                </c:pt>
                <c:pt idx="79">
                  <c:v>0.0347009389539173</c:v>
                </c:pt>
                <c:pt idx="80">
                  <c:v>0.0354745928462299</c:v>
                </c:pt>
                <c:pt idx="81">
                  <c:v>0.0362618689049047</c:v>
                </c:pt>
                <c:pt idx="82">
                  <c:v>0.0370629102478049</c:v>
                </c:pt>
                <c:pt idx="83">
                  <c:v>0.0378778589866758</c:v>
                </c:pt>
                <c:pt idx="84">
                  <c:v>0.0387068561474539</c:v>
                </c:pt>
                <c:pt idx="85">
                  <c:v>0.0395500415893685</c:v>
                </c:pt>
                <c:pt idx="86">
                  <c:v>0.0404075539228586</c:v>
                </c:pt>
                <c:pt idx="87">
                  <c:v>0.0412795304263287</c:v>
                </c:pt>
                <c:pt idx="88">
                  <c:v>0.0421661069617685</c:v>
                </c:pt>
                <c:pt idx="89">
                  <c:v>0.0430674178892639</c:v>
                </c:pt>
                <c:pt idx="90">
                  <c:v>0.0439835959804253</c:v>
                </c:pt>
                <c:pt idx="91">
                  <c:v>0.0449147723307652</c:v>
                </c:pt>
                <c:pt idx="92">
                  <c:v>0.045861076271053</c:v>
                </c:pt>
                <c:pt idx="93">
                  <c:v>0.0468226352776812</c:v>
                </c:pt>
                <c:pt idx="94">
                  <c:v>0.0477995748820751</c:v>
                </c:pt>
                <c:pt idx="95">
                  <c:v>0.0487920185791808</c:v>
                </c:pt>
                <c:pt idx="96">
                  <c:v>0.0498000877350687</c:v>
                </c:pt>
                <c:pt idx="97">
                  <c:v>0.0508239014936891</c:v>
                </c:pt>
                <c:pt idx="98">
                  <c:v>0.0518635766828185</c:v>
                </c:pt>
                <c:pt idx="99">
                  <c:v>0.0529192277192381</c:v>
                </c:pt>
                <c:pt idx="100">
                  <c:v>0.0539909665131859</c:v>
                </c:pt>
                <c:pt idx="101">
                  <c:v>0.0550789023721236</c:v>
                </c:pt>
                <c:pt idx="102">
                  <c:v>0.0561831419038658</c:v>
                </c:pt>
                <c:pt idx="103">
                  <c:v>0.0573037889191149</c:v>
                </c:pt>
                <c:pt idx="104">
                  <c:v>0.0584409443334492</c:v>
                </c:pt>
                <c:pt idx="105">
                  <c:v>0.0595947060688138</c:v>
                </c:pt>
                <c:pt idx="106">
                  <c:v>0.0607651689545624</c:v>
                </c:pt>
                <c:pt idx="107">
                  <c:v>0.0619524246281028</c:v>
                </c:pt>
                <c:pt idx="108">
                  <c:v>0.0631565614351962</c:v>
                </c:pt>
                <c:pt idx="109">
                  <c:v>0.0643776643299669</c:v>
                </c:pt>
                <c:pt idx="110">
                  <c:v>0.0656158147746741</c:v>
                </c:pt>
                <c:pt idx="111">
                  <c:v>0.0668710906393046</c:v>
                </c:pt>
                <c:pt idx="112">
                  <c:v>0.068143566101042</c:v>
                </c:pt>
                <c:pt idx="113">
                  <c:v>0.0694333115436716</c:v>
                </c:pt>
                <c:pt idx="114">
                  <c:v>0.0707403934569807</c:v>
                </c:pt>
                <c:pt idx="115">
                  <c:v>0.0720648743362153</c:v>
                </c:pt>
                <c:pt idx="116">
                  <c:v>0.0734068125816542</c:v>
                </c:pt>
                <c:pt idx="117">
                  <c:v>0.0747662623983649</c:v>
                </c:pt>
                <c:pt idx="118">
                  <c:v>0.0761432736962032</c:v>
                </c:pt>
                <c:pt idx="119">
                  <c:v>0.0775378919901298</c:v>
                </c:pt>
                <c:pt idx="120">
                  <c:v>0.0789501583008899</c:v>
                </c:pt>
                <c:pt idx="121">
                  <c:v>0.0803801090561499</c:v>
                </c:pt>
                <c:pt idx="122">
                  <c:v>0.0818277759921385</c:v>
                </c:pt>
                <c:pt idx="123">
                  <c:v>0.0832931860558701</c:v>
                </c:pt>
                <c:pt idx="124">
                  <c:v>0.0847763613080178</c:v>
                </c:pt>
                <c:pt idx="125">
                  <c:v>0.086277318826507</c:v>
                </c:pt>
                <c:pt idx="126">
                  <c:v>0.0877960706109011</c:v>
                </c:pt>
                <c:pt idx="127">
                  <c:v>0.0893326234876504</c:v>
                </c:pt>
                <c:pt idx="128">
                  <c:v>0.0908869790162782</c:v>
                </c:pt>
                <c:pt idx="129">
                  <c:v>0.0924591333965759</c:v>
                </c:pt>
                <c:pt idx="130">
                  <c:v>0.0940490773768822</c:v>
                </c:pt>
                <c:pt idx="131">
                  <c:v>0.0956567961635192</c:v>
                </c:pt>
                <c:pt idx="132">
                  <c:v>0.0972822693314626</c:v>
                </c:pt>
                <c:pt idx="133">
                  <c:v>0.0989254707363188</c:v>
                </c:pt>
                <c:pt idx="134">
                  <c:v>0.100586368427686</c:v>
                </c:pt>
                <c:pt idx="135">
                  <c:v>0.102264924563973</c:v>
                </c:pt>
                <c:pt idx="136">
                  <c:v>0.103961095328759</c:v>
                </c:pt>
                <c:pt idx="137">
                  <c:v>0.105674830848758</c:v>
                </c:pt>
                <c:pt idx="138">
                  <c:v>0.107406075113479</c:v>
                </c:pt>
                <c:pt idx="139">
                  <c:v>0.109154765896642</c:v>
                </c:pt>
                <c:pt idx="140">
                  <c:v>0.11092083467945</c:v>
                </c:pt>
                <c:pt idx="141">
                  <c:v>0.112704206575765</c:v>
                </c:pt>
                <c:pt idx="142">
                  <c:v>0.114504800259287</c:v>
                </c:pt>
                <c:pt idx="143">
                  <c:v>0.116322527892802</c:v>
                </c:pt>
                <c:pt idx="144">
                  <c:v>0.118157295059577</c:v>
                </c:pt>
                <c:pt idx="145">
                  <c:v>0.12000900069698</c:v>
                </c:pt>
                <c:pt idx="146">
                  <c:v>0.121877537032396</c:v>
                </c:pt>
                <c:pt idx="147">
                  <c:v>0.123762789521517</c:v>
                </c:pt>
                <c:pt idx="148">
                  <c:v>0.125664636789082</c:v>
                </c:pt>
                <c:pt idx="149">
                  <c:v>0.127582950572136</c:v>
                </c:pt>
                <c:pt idx="150">
                  <c:v>0.129517595665886</c:v>
                </c:pt>
                <c:pt idx="151">
                  <c:v>0.131468429872225</c:v>
                </c:pt>
                <c:pt idx="152">
                  <c:v>0.133435303950996</c:v>
                </c:pt>
                <c:pt idx="153">
                  <c:v>0.135418061574065</c:v>
                </c:pt>
                <c:pt idx="154">
                  <c:v>0.137416539282276</c:v>
                </c:pt>
                <c:pt idx="155">
                  <c:v>0.139430566445354</c:v>
                </c:pt>
                <c:pt idx="156">
                  <c:v>0.141459965224833</c:v>
                </c:pt>
                <c:pt idx="157">
                  <c:v>0.143504550540056</c:v>
                </c:pt>
                <c:pt idx="158">
                  <c:v>0.145564130037341</c:v>
                </c:pt>
                <c:pt idx="159">
                  <c:v>0.14763850406235</c:v>
                </c:pt>
                <c:pt idx="160">
                  <c:v>0.149727465635739</c:v>
                </c:pt>
                <c:pt idx="161">
                  <c:v>0.151830800432155</c:v>
                </c:pt>
                <c:pt idx="162">
                  <c:v>0.153948286762627</c:v>
                </c:pt>
                <c:pt idx="163">
                  <c:v>0.156079695560414</c:v>
                </c:pt>
                <c:pt idx="164">
                  <c:v>0.158224790370377</c:v>
                </c:pt>
                <c:pt idx="165">
                  <c:v>0.160383327341911</c:v>
                </c:pt>
                <c:pt idx="166">
                  <c:v>0.162555055225525</c:v>
                </c:pt>
                <c:pt idx="167">
                  <c:v>0.164739715373068</c:v>
                </c:pt>
                <c:pt idx="168">
                  <c:v>0.166937041741705</c:v>
                </c:pt>
                <c:pt idx="169">
                  <c:v>0.169146760901664</c:v>
                </c:pt>
                <c:pt idx="170">
                  <c:v>0.171368592047798</c:v>
                </c:pt>
                <c:pt idx="171">
                  <c:v>0.173602247015024</c:v>
                </c:pt>
                <c:pt idx="172">
                  <c:v>0.175847430297653</c:v>
                </c:pt>
                <c:pt idx="173">
                  <c:v>0.178103839072685</c:v>
                </c:pt>
                <c:pt idx="174">
                  <c:v>0.180371163227071</c:v>
                </c:pt>
                <c:pt idx="175">
                  <c:v>0.182649085389013</c:v>
                </c:pt>
                <c:pt idx="176">
                  <c:v>0.184937280963296</c:v>
                </c:pt>
                <c:pt idx="177">
                  <c:v>0.18723541817072</c:v>
                </c:pt>
                <c:pt idx="178">
                  <c:v>0.189543158091631</c:v>
                </c:pt>
                <c:pt idx="179">
                  <c:v>0.19186015471359</c:v>
                </c:pt>
                <c:pt idx="180">
                  <c:v>0.194186054983204</c:v>
                </c:pt>
                <c:pt idx="181">
                  <c:v>0.196520498862127</c:v>
                </c:pt>
                <c:pt idx="182">
                  <c:v>0.198863119387267</c:v>
                </c:pt>
                <c:pt idx="183">
                  <c:v>0.201213542735188</c:v>
                </c:pt>
                <c:pt idx="184">
                  <c:v>0.20357138829075</c:v>
                </c:pt>
                <c:pt idx="185">
                  <c:v>0.205936268719965</c:v>
                </c:pt>
                <c:pt idx="186">
                  <c:v>0.208307790047099</c:v>
                </c:pt>
                <c:pt idx="187">
                  <c:v>0.210685551736006</c:v>
                </c:pt>
                <c:pt idx="188">
                  <c:v>0.213069146775708</c:v>
                </c:pt>
                <c:pt idx="189">
                  <c:v>0.21545816177021</c:v>
                </c:pt>
                <c:pt idx="190">
                  <c:v>0.217852177032541</c:v>
                </c:pt>
                <c:pt idx="191">
                  <c:v>0.220250766683024</c:v>
                </c:pt>
                <c:pt idx="192">
                  <c:v>0.222653498751752</c:v>
                </c:pt>
                <c:pt idx="193">
                  <c:v>0.22505993528526</c:v>
                </c:pt>
                <c:pt idx="194">
                  <c:v>0.227469632457376</c:v>
                </c:pt>
                <c:pt idx="195">
                  <c:v>0.229882140684223</c:v>
                </c:pt>
                <c:pt idx="196">
                  <c:v>0.232297004743357</c:v>
                </c:pt>
                <c:pt idx="197">
                  <c:v>0.234713763897002</c:v>
                </c:pt>
                <c:pt idx="198">
                  <c:v>0.23713195201937</c:v>
                </c:pt>
                <c:pt idx="199">
                  <c:v>0.239551097728004</c:v>
                </c:pt>
                <c:pt idx="200">
                  <c:v>0.241970724519134</c:v>
                </c:pt>
                <c:pt idx="201">
                  <c:v>0.24439035090699</c:v>
                </c:pt>
                <c:pt idx="202">
                  <c:v>0.246809490567033</c:v>
                </c:pt>
                <c:pt idx="203">
                  <c:v>0.249227652483056</c:v>
                </c:pt>
                <c:pt idx="204">
                  <c:v>0.251644341098107</c:v>
                </c:pt>
                <c:pt idx="205">
                  <c:v>0.254059056469179</c:v>
                </c:pt>
                <c:pt idx="206">
                  <c:v>0.256471294425611</c:v>
                </c:pt>
                <c:pt idx="207">
                  <c:v>0.258880546731139</c:v>
                </c:pt>
                <c:pt idx="208">
                  <c:v>0.261286301249544</c:v>
                </c:pt>
                <c:pt idx="209">
                  <c:v>0.263688042113809</c:v>
                </c:pt>
                <c:pt idx="210">
                  <c:v>0.266085249898745</c:v>
                </c:pt>
                <c:pt idx="211">
                  <c:v>0.268477401796993</c:v>
                </c:pt>
                <c:pt idx="212">
                  <c:v>0.270863971798326</c:v>
                </c:pt>
                <c:pt idx="213">
                  <c:v>0.273244430872204</c:v>
                </c:pt>
                <c:pt idx="214">
                  <c:v>0.275618247153445</c:v>
                </c:pt>
                <c:pt idx="215">
                  <c:v>0.277984886130985</c:v>
                </c:pt>
                <c:pt idx="216">
                  <c:v>0.280343810839609</c:v>
                </c:pt>
                <c:pt idx="217">
                  <c:v>0.282694482054569</c:v>
                </c:pt>
                <c:pt idx="218">
                  <c:v>0.285036358488996</c:v>
                </c:pt>
                <c:pt idx="219">
                  <c:v>0.287368896994017</c:v>
                </c:pt>
                <c:pt idx="220">
                  <c:v>0.289691552761471</c:v>
                </c:pt>
                <c:pt idx="221">
                  <c:v>0.29200377952913</c:v>
                </c:pt>
                <c:pt idx="222">
                  <c:v>0.294305029788314</c:v>
                </c:pt>
                <c:pt idx="223">
                  <c:v>0.296594754993804</c:v>
                </c:pt>
                <c:pt idx="224">
                  <c:v>0.298872405775941</c:v>
                </c:pt>
                <c:pt idx="225">
                  <c:v>0.301137432154793</c:v>
                </c:pt>
                <c:pt idx="226">
                  <c:v>0.303389283756289</c:v>
                </c:pt>
                <c:pt idx="227">
                  <c:v>0.305627410030199</c:v>
                </c:pt>
                <c:pt idx="228">
                  <c:v>0.307851260469842</c:v>
                </c:pt>
                <c:pt idx="229">
                  <c:v>0.310060284833405</c:v>
                </c:pt>
                <c:pt idx="230">
                  <c:v>0.31225393336675</c:v>
                </c:pt>
                <c:pt idx="231">
                  <c:v>0.314431657027586</c:v>
                </c:pt>
                <c:pt idx="232">
                  <c:v>0.316592907710882</c:v>
                </c:pt>
                <c:pt idx="233">
                  <c:v>0.318737138475391</c:v>
                </c:pt>
                <c:pt idx="234">
                  <c:v>0.320863803771162</c:v>
                </c:pt>
                <c:pt idx="235">
                  <c:v>0.322972359667904</c:v>
                </c:pt>
                <c:pt idx="236">
                  <c:v>0.325062264084072</c:v>
                </c:pt>
                <c:pt idx="237">
                  <c:v>0.327132977016544</c:v>
                </c:pt>
                <c:pt idx="238">
                  <c:v>0.329183960770755</c:v>
                </c:pt>
                <c:pt idx="239">
                  <c:v>0.331214680191143</c:v>
                </c:pt>
                <c:pt idx="240">
                  <c:v>0.33322460289179</c:v>
                </c:pt>
                <c:pt idx="241">
                  <c:v>0.335213199487096</c:v>
                </c:pt>
                <c:pt idx="242">
                  <c:v>0.337179943822371</c:v>
                </c:pt>
                <c:pt idx="243">
                  <c:v>0.339124313204183</c:v>
                </c:pt>
                <c:pt idx="244">
                  <c:v>0.341045788630343</c:v>
                </c:pt>
                <c:pt idx="245">
                  <c:v>0.342943855019374</c:v>
                </c:pt>
                <c:pt idx="246">
                  <c:v>0.344818001439324</c:v>
                </c:pt>
                <c:pt idx="247">
                  <c:v>0.346667721335782</c:v>
                </c:pt>
                <c:pt idx="248">
                  <c:v>0.348492512758966</c:v>
                </c:pt>
                <c:pt idx="249">
                  <c:v>0.350291878589717</c:v>
                </c:pt>
                <c:pt idx="250">
                  <c:v>0.352065326764291</c:v>
                </c:pt>
                <c:pt idx="251">
                  <c:v>0.353812370497771</c:v>
                </c:pt>
                <c:pt idx="252">
                  <c:v>0.355532528505989</c:v>
                </c:pt>
                <c:pt idx="253">
                  <c:v>0.357225325225792</c:v>
                </c:pt>
                <c:pt idx="254">
                  <c:v>0.358890291033536</c:v>
                </c:pt>
                <c:pt idx="255">
                  <c:v>0.36052696246164</c:v>
                </c:pt>
                <c:pt idx="256">
                  <c:v>0.362134882413084</c:v>
                </c:pt>
                <c:pt idx="257">
                  <c:v>0.363713600373706</c:v>
                </c:pt>
                <c:pt idx="258">
                  <c:v>0.365262672622146</c:v>
                </c:pt>
                <c:pt idx="259">
                  <c:v>0.366781662437327</c:v>
                </c:pt>
                <c:pt idx="260">
                  <c:v>0.368270140303315</c:v>
                </c:pt>
                <c:pt idx="261">
                  <c:v>0.369727684111424</c:v>
                </c:pt>
                <c:pt idx="262">
                  <c:v>0.371153879359458</c:v>
                </c:pt>
                <c:pt idx="263">
                  <c:v>0.372548319347925</c:v>
                </c:pt>
                <c:pt idx="264">
                  <c:v>0.37391060537312</c:v>
                </c:pt>
                <c:pt idx="265">
                  <c:v>0.37524034691693</c:v>
                </c:pt>
                <c:pt idx="266">
                  <c:v>0.376537161833246</c:v>
                </c:pt>
                <c:pt idx="267">
                  <c:v>0.377800676530857</c:v>
                </c:pt>
                <c:pt idx="268">
                  <c:v>0.379030526152694</c:v>
                </c:pt>
                <c:pt idx="269">
                  <c:v>0.380226354751318</c:v>
                </c:pt>
                <c:pt idx="270">
                  <c:v>0.381387815460517</c:v>
                </c:pt>
                <c:pt idx="271">
                  <c:v>0.382514570662917</c:v>
                </c:pt>
                <c:pt idx="272">
                  <c:v>0.383606292153472</c:v>
                </c:pt>
                <c:pt idx="273">
                  <c:v>0.384662661298737</c:v>
                </c:pt>
                <c:pt idx="274">
                  <c:v>0.38568336919181</c:v>
                </c:pt>
                <c:pt idx="275">
                  <c:v>0.386668116802843</c:v>
                </c:pt>
                <c:pt idx="276">
                  <c:v>0.387616615125009</c:v>
                </c:pt>
                <c:pt idx="277">
                  <c:v>0.388528585315831</c:v>
                </c:pt>
                <c:pt idx="278">
                  <c:v>0.389403758833785</c:v>
                </c:pt>
                <c:pt idx="279">
                  <c:v>0.390241877570069</c:v>
                </c:pt>
                <c:pt idx="280">
                  <c:v>0.391042693975451</c:v>
                </c:pt>
                <c:pt idx="281">
                  <c:v>0.391805971182117</c:v>
                </c:pt>
                <c:pt idx="282">
                  <c:v>0.392531483120425</c:v>
                </c:pt>
                <c:pt idx="283">
                  <c:v>0.393219014630493</c:v>
                </c:pt>
                <c:pt idx="284">
                  <c:v>0.393868361568537</c:v>
                </c:pt>
                <c:pt idx="285">
                  <c:v>0.394479330907885</c:v>
                </c:pt>
                <c:pt idx="286">
                  <c:v>0.395051740834608</c:v>
                </c:pt>
                <c:pt idx="287">
                  <c:v>0.395585420837684</c:v>
                </c:pt>
                <c:pt idx="288">
                  <c:v>0.396080211793653</c:v>
                </c:pt>
                <c:pt idx="289">
                  <c:v>0.396535966045683</c:v>
                </c:pt>
                <c:pt idx="290">
                  <c:v>0.396952547477009</c:v>
                </c:pt>
                <c:pt idx="291">
                  <c:v>0.397329831578686</c:v>
                </c:pt>
                <c:pt idx="292">
                  <c:v>0.397667705511607</c:v>
                </c:pt>
                <c:pt idx="293">
                  <c:v>0.397966068162749</c:v>
                </c:pt>
                <c:pt idx="294">
                  <c:v>0.398224830195605</c:v>
                </c:pt>
                <c:pt idx="295">
                  <c:v>0.398443914094763</c:v>
                </c:pt>
                <c:pt idx="296">
                  <c:v>0.398623254204604</c:v>
                </c:pt>
                <c:pt idx="297">
                  <c:v>0.398762796762099</c:v>
                </c:pt>
                <c:pt idx="298">
                  <c:v>0.398862499923666</c:v>
                </c:pt>
                <c:pt idx="299">
                  <c:v>0.398922333786082</c:v>
                </c:pt>
                <c:pt idx="300">
                  <c:v>0.398942280401433</c:v>
                </c:pt>
                <c:pt idx="301">
                  <c:v>0.398922333786082</c:v>
                </c:pt>
                <c:pt idx="302">
                  <c:v>0.398862499923667</c:v>
                </c:pt>
                <c:pt idx="303">
                  <c:v>0.3987627967621</c:v>
                </c:pt>
                <c:pt idx="304">
                  <c:v>0.398623254204606</c:v>
                </c:pt>
                <c:pt idx="305">
                  <c:v>0.398443914094765</c:v>
                </c:pt>
                <c:pt idx="306">
                  <c:v>0.398224830195609</c:v>
                </c:pt>
                <c:pt idx="307">
                  <c:v>0.397966068162753</c:v>
                </c:pt>
                <c:pt idx="308">
                  <c:v>0.397667705511611</c:v>
                </c:pt>
                <c:pt idx="309">
                  <c:v>0.397329831578691</c:v>
                </c:pt>
                <c:pt idx="310">
                  <c:v>0.396952547477015</c:v>
                </c:pt>
                <c:pt idx="311">
                  <c:v>0.396535966045689</c:v>
                </c:pt>
                <c:pt idx="312">
                  <c:v>0.396080211793659</c:v>
                </c:pt>
                <c:pt idx="313">
                  <c:v>0.395585420837691</c:v>
                </c:pt>
                <c:pt idx="314">
                  <c:v>0.395051740834615</c:v>
                </c:pt>
                <c:pt idx="315">
                  <c:v>0.394479330907893</c:v>
                </c:pt>
                <c:pt idx="316">
                  <c:v>0.393868361568545</c:v>
                </c:pt>
                <c:pt idx="317">
                  <c:v>0.393219014630502</c:v>
                </c:pt>
                <c:pt idx="318">
                  <c:v>0.392531483120434</c:v>
                </c:pt>
                <c:pt idx="319">
                  <c:v>0.391805971182126</c:v>
                </c:pt>
                <c:pt idx="320">
                  <c:v>0.391042693975461</c:v>
                </c:pt>
                <c:pt idx="321">
                  <c:v>0.39024187757008</c:v>
                </c:pt>
                <c:pt idx="322">
                  <c:v>0.389403758833796</c:v>
                </c:pt>
                <c:pt idx="323">
                  <c:v>0.388528585315842</c:v>
                </c:pt>
                <c:pt idx="324">
                  <c:v>0.387616615125021</c:v>
                </c:pt>
                <c:pt idx="325">
                  <c:v>0.386668116802856</c:v>
                </c:pt>
                <c:pt idx="326">
                  <c:v>0.385683369191823</c:v>
                </c:pt>
                <c:pt idx="327">
                  <c:v>0.38466266129875</c:v>
                </c:pt>
                <c:pt idx="328">
                  <c:v>0.383606292153486</c:v>
                </c:pt>
                <c:pt idx="329">
                  <c:v>0.382514570662932</c:v>
                </c:pt>
                <c:pt idx="330">
                  <c:v>0.381387815460532</c:v>
                </c:pt>
                <c:pt idx="331">
                  <c:v>0.380226354751333</c:v>
                </c:pt>
                <c:pt idx="332">
                  <c:v>0.37903052615271</c:v>
                </c:pt>
                <c:pt idx="333">
                  <c:v>0.377800676530873</c:v>
                </c:pt>
                <c:pt idx="334">
                  <c:v>0.376537161833263</c:v>
                </c:pt>
                <c:pt idx="335">
                  <c:v>0.375240346916947</c:v>
                </c:pt>
                <c:pt idx="336">
                  <c:v>0.373910605373138</c:v>
                </c:pt>
                <c:pt idx="337">
                  <c:v>0.372548319347943</c:v>
                </c:pt>
                <c:pt idx="338">
                  <c:v>0.371153879359476</c:v>
                </c:pt>
                <c:pt idx="339">
                  <c:v>0.369727684111442</c:v>
                </c:pt>
                <c:pt idx="340">
                  <c:v>0.368270140303334</c:v>
                </c:pt>
                <c:pt idx="341">
                  <c:v>0.366781662437347</c:v>
                </c:pt>
                <c:pt idx="342">
                  <c:v>0.365262672622165</c:v>
                </c:pt>
                <c:pt idx="343">
                  <c:v>0.363713600373724</c:v>
                </c:pt>
                <c:pt idx="344">
                  <c:v>0.362134882413103</c:v>
                </c:pt>
                <c:pt idx="345">
                  <c:v>0.360526962461659</c:v>
                </c:pt>
                <c:pt idx="346">
                  <c:v>0.358890291033556</c:v>
                </c:pt>
                <c:pt idx="347">
                  <c:v>0.357225325225813</c:v>
                </c:pt>
                <c:pt idx="348">
                  <c:v>0.355532528506009</c:v>
                </c:pt>
                <c:pt idx="349">
                  <c:v>0.353812370497792</c:v>
                </c:pt>
                <c:pt idx="350">
                  <c:v>0.352065326764312</c:v>
                </c:pt>
                <c:pt idx="351">
                  <c:v>0.350291878589738</c:v>
                </c:pt>
                <c:pt idx="352">
                  <c:v>0.348492512758989</c:v>
                </c:pt>
                <c:pt idx="353">
                  <c:v>0.346667721335806</c:v>
                </c:pt>
                <c:pt idx="354">
                  <c:v>0.344818001439348</c:v>
                </c:pt>
                <c:pt idx="355">
                  <c:v>0.342943855019399</c:v>
                </c:pt>
                <c:pt idx="356">
                  <c:v>0.341045788630368</c:v>
                </c:pt>
                <c:pt idx="357">
                  <c:v>0.339124313204208</c:v>
                </c:pt>
                <c:pt idx="358">
                  <c:v>0.337179943822396</c:v>
                </c:pt>
                <c:pt idx="359">
                  <c:v>0.335213199487122</c:v>
                </c:pt>
                <c:pt idx="360">
                  <c:v>0.333224602891816</c:v>
                </c:pt>
                <c:pt idx="361">
                  <c:v>0.331214680191169</c:v>
                </c:pt>
                <c:pt idx="362">
                  <c:v>0.329183960770781</c:v>
                </c:pt>
                <c:pt idx="363">
                  <c:v>0.327132977016571</c:v>
                </c:pt>
                <c:pt idx="364">
                  <c:v>0.325062264084099</c:v>
                </c:pt>
                <c:pt idx="365">
                  <c:v>0.322972359667931</c:v>
                </c:pt>
                <c:pt idx="366">
                  <c:v>0.320863803771189</c:v>
                </c:pt>
                <c:pt idx="367">
                  <c:v>0.318737138475419</c:v>
                </c:pt>
                <c:pt idx="368">
                  <c:v>0.31659290771091</c:v>
                </c:pt>
                <c:pt idx="369">
                  <c:v>0.314431657027615</c:v>
                </c:pt>
                <c:pt idx="370">
                  <c:v>0.312253933366779</c:v>
                </c:pt>
                <c:pt idx="371">
                  <c:v>0.310060284833434</c:v>
                </c:pt>
                <c:pt idx="372">
                  <c:v>0.307851260469871</c:v>
                </c:pt>
                <c:pt idx="373">
                  <c:v>0.305627410030228</c:v>
                </c:pt>
                <c:pt idx="374">
                  <c:v>0.303389283756318</c:v>
                </c:pt>
                <c:pt idx="375">
                  <c:v>0.301137432154823</c:v>
                </c:pt>
                <c:pt idx="376">
                  <c:v>0.298872405775971</c:v>
                </c:pt>
                <c:pt idx="377">
                  <c:v>0.296594754993834</c:v>
                </c:pt>
                <c:pt idx="378">
                  <c:v>0.294305029788344</c:v>
                </c:pt>
                <c:pt idx="379">
                  <c:v>0.29200377952916</c:v>
                </c:pt>
                <c:pt idx="380">
                  <c:v>0.289691552761501</c:v>
                </c:pt>
                <c:pt idx="381">
                  <c:v>0.287368896994047</c:v>
                </c:pt>
                <c:pt idx="382">
                  <c:v>0.285036358489026</c:v>
                </c:pt>
                <c:pt idx="383">
                  <c:v>0.282694482054599</c:v>
                </c:pt>
                <c:pt idx="384">
                  <c:v>0.280343810839639</c:v>
                </c:pt>
                <c:pt idx="385">
                  <c:v>0.277984886131015</c:v>
                </c:pt>
                <c:pt idx="386">
                  <c:v>0.275618247153476</c:v>
                </c:pt>
                <c:pt idx="387">
                  <c:v>0.273244430872235</c:v>
                </c:pt>
                <c:pt idx="388">
                  <c:v>0.270863971798357</c:v>
                </c:pt>
                <c:pt idx="389">
                  <c:v>0.268477401797021</c:v>
                </c:pt>
                <c:pt idx="390">
                  <c:v>0.266085249898774</c:v>
                </c:pt>
                <c:pt idx="391">
                  <c:v>0.263688042113837</c:v>
                </c:pt>
                <c:pt idx="392">
                  <c:v>0.261286301249572</c:v>
                </c:pt>
                <c:pt idx="393">
                  <c:v>0.258880546731168</c:v>
                </c:pt>
                <c:pt idx="394">
                  <c:v>0.25647129442564</c:v>
                </c:pt>
                <c:pt idx="395">
                  <c:v>0.254059056469208</c:v>
                </c:pt>
                <c:pt idx="396">
                  <c:v>0.251644341098136</c:v>
                </c:pt>
                <c:pt idx="397">
                  <c:v>0.249227652483085</c:v>
                </c:pt>
                <c:pt idx="398">
                  <c:v>0.246809490567062</c:v>
                </c:pt>
                <c:pt idx="399">
                  <c:v>0.244390350907021</c:v>
                </c:pt>
                <c:pt idx="400">
                  <c:v>0.241970724519165</c:v>
                </c:pt>
                <c:pt idx="401">
                  <c:v>0.239551097728035</c:v>
                </c:pt>
                <c:pt idx="402">
                  <c:v>0.237131952019401</c:v>
                </c:pt>
                <c:pt idx="403">
                  <c:v>0.234713763897034</c:v>
                </c:pt>
                <c:pt idx="404">
                  <c:v>0.232297004743388</c:v>
                </c:pt>
                <c:pt idx="405">
                  <c:v>0.229882140684255</c:v>
                </c:pt>
                <c:pt idx="406">
                  <c:v>0.227469632457408</c:v>
                </c:pt>
                <c:pt idx="407">
                  <c:v>0.225059935285291</c:v>
                </c:pt>
                <c:pt idx="408">
                  <c:v>0.222653498751783</c:v>
                </c:pt>
                <c:pt idx="409">
                  <c:v>0.220250766683055</c:v>
                </c:pt>
                <c:pt idx="410">
                  <c:v>0.217852177032572</c:v>
                </c:pt>
                <c:pt idx="411">
                  <c:v>0.215458161770241</c:v>
                </c:pt>
                <c:pt idx="412">
                  <c:v>0.213069146775739</c:v>
                </c:pt>
                <c:pt idx="413">
                  <c:v>0.210685551736037</c:v>
                </c:pt>
                <c:pt idx="414">
                  <c:v>0.20830779004713</c:v>
                </c:pt>
                <c:pt idx="415">
                  <c:v>0.205936268719996</c:v>
                </c:pt>
                <c:pt idx="416">
                  <c:v>0.203571388290781</c:v>
                </c:pt>
                <c:pt idx="417">
                  <c:v>0.201213542735219</c:v>
                </c:pt>
                <c:pt idx="418">
                  <c:v>0.198863119387297</c:v>
                </c:pt>
                <c:pt idx="419">
                  <c:v>0.196520498862158</c:v>
                </c:pt>
                <c:pt idx="420">
                  <c:v>0.194186054983234</c:v>
                </c:pt>
                <c:pt idx="421">
                  <c:v>0.19186015471362</c:v>
                </c:pt>
                <c:pt idx="422">
                  <c:v>0.189543158091661</c:v>
                </c:pt>
                <c:pt idx="423">
                  <c:v>0.18723541817075</c:v>
                </c:pt>
                <c:pt idx="424">
                  <c:v>0.184937280963326</c:v>
                </c:pt>
                <c:pt idx="425">
                  <c:v>0.182649085389042</c:v>
                </c:pt>
                <c:pt idx="426">
                  <c:v>0.180371163227101</c:v>
                </c:pt>
                <c:pt idx="427">
                  <c:v>0.178103839072714</c:v>
                </c:pt>
                <c:pt idx="428">
                  <c:v>0.175847430297683</c:v>
                </c:pt>
                <c:pt idx="429">
                  <c:v>0.173602247015053</c:v>
                </c:pt>
                <c:pt idx="430">
                  <c:v>0.171368592047827</c:v>
                </c:pt>
                <c:pt idx="431">
                  <c:v>0.169146760901692</c:v>
                </c:pt>
                <c:pt idx="432">
                  <c:v>0.166937041741734</c:v>
                </c:pt>
                <c:pt idx="433">
                  <c:v>0.164739715373097</c:v>
                </c:pt>
                <c:pt idx="434">
                  <c:v>0.162555055225554</c:v>
                </c:pt>
                <c:pt idx="435">
                  <c:v>0.160383327341939</c:v>
                </c:pt>
                <c:pt idx="436">
                  <c:v>0.158224790370402</c:v>
                </c:pt>
                <c:pt idx="437">
                  <c:v>0.15607969556044</c:v>
                </c:pt>
                <c:pt idx="438">
                  <c:v>0.153948286762653</c:v>
                </c:pt>
                <c:pt idx="439">
                  <c:v>0.151830800432181</c:v>
                </c:pt>
                <c:pt idx="440">
                  <c:v>0.149727465635764</c:v>
                </c:pt>
                <c:pt idx="441">
                  <c:v>0.147638504062374</c:v>
                </c:pt>
                <c:pt idx="442">
                  <c:v>0.145564130037366</c:v>
                </c:pt>
                <c:pt idx="443">
                  <c:v>0.143504550540081</c:v>
                </c:pt>
                <c:pt idx="444">
                  <c:v>0.141459965224857</c:v>
                </c:pt>
                <c:pt idx="445">
                  <c:v>0.139430566445379</c:v>
                </c:pt>
                <c:pt idx="446">
                  <c:v>0.137416539282302</c:v>
                </c:pt>
                <c:pt idx="447">
                  <c:v>0.135418061574091</c:v>
                </c:pt>
                <c:pt idx="448">
                  <c:v>0.133435303951022</c:v>
                </c:pt>
                <c:pt idx="449">
                  <c:v>0.131468429872251</c:v>
                </c:pt>
                <c:pt idx="450">
                  <c:v>0.129517595665911</c:v>
                </c:pt>
                <c:pt idx="451">
                  <c:v>0.127582950572161</c:v>
                </c:pt>
                <c:pt idx="452">
                  <c:v>0.125664636789107</c:v>
                </c:pt>
                <c:pt idx="453">
                  <c:v>0.123762789521542</c:v>
                </c:pt>
                <c:pt idx="454">
                  <c:v>0.121877537032421</c:v>
                </c:pt>
                <c:pt idx="455">
                  <c:v>0.120009000697004</c:v>
                </c:pt>
                <c:pt idx="456">
                  <c:v>0.118157295059601</c:v>
                </c:pt>
                <c:pt idx="457">
                  <c:v>0.116322527892825</c:v>
                </c:pt>
                <c:pt idx="458">
                  <c:v>0.11450480025931</c:v>
                </c:pt>
                <c:pt idx="459">
                  <c:v>0.112704206575788</c:v>
                </c:pt>
                <c:pt idx="460">
                  <c:v>0.110920834679473</c:v>
                </c:pt>
                <c:pt idx="461">
                  <c:v>0.109154765896665</c:v>
                </c:pt>
                <c:pt idx="462">
                  <c:v>0.107406075113501</c:v>
                </c:pt>
                <c:pt idx="463">
                  <c:v>0.105674830848781</c:v>
                </c:pt>
                <c:pt idx="464">
                  <c:v>0.103961095328781</c:v>
                </c:pt>
                <c:pt idx="465">
                  <c:v>0.102264924563995</c:v>
                </c:pt>
                <c:pt idx="466">
                  <c:v>0.100586368427707</c:v>
                </c:pt>
                <c:pt idx="467">
                  <c:v>0.0989254707363402</c:v>
                </c:pt>
                <c:pt idx="468">
                  <c:v>0.0972822693314838</c:v>
                </c:pt>
                <c:pt idx="469">
                  <c:v>0.0956567961635402</c:v>
                </c:pt>
                <c:pt idx="470">
                  <c:v>0.0940490773769029</c:v>
                </c:pt>
                <c:pt idx="471">
                  <c:v>0.0924591333965965</c:v>
                </c:pt>
                <c:pt idx="472">
                  <c:v>0.0908869790162985</c:v>
                </c:pt>
                <c:pt idx="473">
                  <c:v>0.0893326234876705</c:v>
                </c:pt>
                <c:pt idx="474">
                  <c:v>0.0877960706109209</c:v>
                </c:pt>
                <c:pt idx="475">
                  <c:v>0.0862773188265266</c:v>
                </c:pt>
                <c:pt idx="476">
                  <c:v>0.0847763613080372</c:v>
                </c:pt>
                <c:pt idx="477">
                  <c:v>0.0832931860558892</c:v>
                </c:pt>
                <c:pt idx="478">
                  <c:v>0.0818277759921574</c:v>
                </c:pt>
                <c:pt idx="479">
                  <c:v>0.0803801090561686</c:v>
                </c:pt>
                <c:pt idx="480">
                  <c:v>0.0789501583009084</c:v>
                </c:pt>
                <c:pt idx="481">
                  <c:v>0.077537891990148</c:v>
                </c:pt>
                <c:pt idx="482">
                  <c:v>0.0761432736962212</c:v>
                </c:pt>
                <c:pt idx="483">
                  <c:v>0.0747662623983813</c:v>
                </c:pt>
                <c:pt idx="484">
                  <c:v>0.0734068125816704</c:v>
                </c:pt>
                <c:pt idx="485">
                  <c:v>0.0720648743362313</c:v>
                </c:pt>
                <c:pt idx="486">
                  <c:v>0.0707403934569966</c:v>
                </c:pt>
                <c:pt idx="487">
                  <c:v>0.0694333115436872</c:v>
                </c:pt>
                <c:pt idx="488">
                  <c:v>0.0681435661010574</c:v>
                </c:pt>
                <c:pt idx="489">
                  <c:v>0.0668710906393198</c:v>
                </c:pt>
                <c:pt idx="490">
                  <c:v>0.0656158147746891</c:v>
                </c:pt>
                <c:pt idx="491">
                  <c:v>0.0643776643299816</c:v>
                </c:pt>
                <c:pt idx="492">
                  <c:v>0.0631565614352108</c:v>
                </c:pt>
                <c:pt idx="493">
                  <c:v>0.0619524246281183</c:v>
                </c:pt>
                <c:pt idx="494">
                  <c:v>0.0607651689545777</c:v>
                </c:pt>
                <c:pt idx="495">
                  <c:v>0.0595947060688289</c:v>
                </c:pt>
                <c:pt idx="496">
                  <c:v>0.0584409443334641</c:v>
                </c:pt>
                <c:pt idx="497">
                  <c:v>0.0573037889191295</c:v>
                </c:pt>
                <c:pt idx="498">
                  <c:v>0.0561831419038803</c:v>
                </c:pt>
                <c:pt idx="499">
                  <c:v>0.0550789023721378</c:v>
                </c:pt>
                <c:pt idx="500">
                  <c:v>0.0539909665131999</c:v>
                </c:pt>
                <c:pt idx="501">
                  <c:v>0.052919227719252</c:v>
                </c:pt>
                <c:pt idx="502">
                  <c:v>0.0518635766828321</c:v>
                </c:pt>
                <c:pt idx="503">
                  <c:v>0.0508239014937025</c:v>
                </c:pt>
                <c:pt idx="504">
                  <c:v>0.049800087735082</c:v>
                </c:pt>
                <c:pt idx="505">
                  <c:v>0.0487920185791938</c:v>
                </c:pt>
                <c:pt idx="506">
                  <c:v>0.0477995748820879</c:v>
                </c:pt>
                <c:pt idx="507">
                  <c:v>0.0468226352776938</c:v>
                </c:pt>
                <c:pt idx="508">
                  <c:v>0.0458610762710654</c:v>
                </c:pt>
                <c:pt idx="509">
                  <c:v>0.0449147723307774</c:v>
                </c:pt>
                <c:pt idx="510">
                  <c:v>0.0439835959804374</c:v>
                </c:pt>
                <c:pt idx="511">
                  <c:v>0.0430674178892757</c:v>
                </c:pt>
                <c:pt idx="512">
                  <c:v>0.0421661069617802</c:v>
                </c:pt>
                <c:pt idx="513">
                  <c:v>0.0412795304263401</c:v>
                </c:pt>
                <c:pt idx="514">
                  <c:v>0.0404075539228698</c:v>
                </c:pt>
                <c:pt idx="515">
                  <c:v>0.0395500415893796</c:v>
                </c:pt>
                <c:pt idx="516">
                  <c:v>0.0387068561474648</c:v>
                </c:pt>
                <c:pt idx="517">
                  <c:v>0.0378778589866865</c:v>
                </c:pt>
                <c:pt idx="518">
                  <c:v>0.0370629102478154</c:v>
                </c:pt>
                <c:pt idx="519">
                  <c:v>0.036261868904915</c:v>
                </c:pt>
                <c:pt idx="520">
                  <c:v>0.03547459284624</c:v>
                </c:pt>
                <c:pt idx="521">
                  <c:v>0.0347009389539273</c:v>
                </c:pt>
                <c:pt idx="522">
                  <c:v>0.0339407631824575</c:v>
                </c:pt>
                <c:pt idx="523">
                  <c:v>0.0331939206358693</c:v>
                </c:pt>
                <c:pt idx="524">
                  <c:v>0.0324602656437054</c:v>
                </c:pt>
                <c:pt idx="525">
                  <c:v>0.0317396518356753</c:v>
                </c:pt>
                <c:pt idx="526">
                  <c:v>0.031031932215016</c:v>
                </c:pt>
                <c:pt idx="527">
                  <c:v>0.0303369592305392</c:v>
                </c:pt>
                <c:pt idx="528">
                  <c:v>0.0296545848473487</c:v>
                </c:pt>
                <c:pt idx="529">
                  <c:v>0.0289846606162167</c:v>
                </c:pt>
                <c:pt idx="530">
                  <c:v>0.0283270377416083</c:v>
                </c:pt>
                <c:pt idx="531">
                  <c:v>0.0276815671483436</c:v>
                </c:pt>
                <c:pt idx="532">
                  <c:v>0.0270480995468887</c:v>
                </c:pt>
                <c:pt idx="533">
                  <c:v>0.0264264854972685</c:v>
                </c:pt>
                <c:pt idx="534">
                  <c:v>0.0258165754715943</c:v>
                </c:pt>
                <c:pt idx="535">
                  <c:v>0.0252182199152009</c:v>
                </c:pt>
                <c:pt idx="536">
                  <c:v>0.0246312693063889</c:v>
                </c:pt>
                <c:pt idx="537">
                  <c:v>0.0240555742147692</c:v>
                </c:pt>
                <c:pt idx="538">
                  <c:v>0.0234909853582075</c:v>
                </c:pt>
                <c:pt idx="539">
                  <c:v>0.0229373536583667</c:v>
                </c:pt>
                <c:pt idx="540">
                  <c:v>0.0223945302948493</c:v>
                </c:pt>
                <c:pt idx="541">
                  <c:v>0.0218623667579357</c:v>
                </c:pt>
                <c:pt idx="542">
                  <c:v>0.021340714899929</c:v>
                </c:pt>
                <c:pt idx="543">
                  <c:v>0.0208294269850983</c:v>
                </c:pt>
                <c:pt idx="544">
                  <c:v>0.0203283557382318</c:v>
                </c:pt>
                <c:pt idx="545">
                  <c:v>0.0198373543918012</c:v>
                </c:pt>
                <c:pt idx="546">
                  <c:v>0.0193562767317427</c:v>
                </c:pt>
                <c:pt idx="547">
                  <c:v>0.0188849771418618</c:v>
                </c:pt>
                <c:pt idx="548">
                  <c:v>0.0184233106468675</c:v>
                </c:pt>
                <c:pt idx="549">
                  <c:v>0.017971132954045</c:v>
                </c:pt>
                <c:pt idx="550">
                  <c:v>0.0175283004935738</c:v>
                </c:pt>
                <c:pt idx="551">
                  <c:v>0.0170946704575021</c:v>
                </c:pt>
                <c:pt idx="552">
                  <c:v>0.0166701008373861</c:v>
                </c:pt>
                <c:pt idx="553">
                  <c:v>0.0162544504606054</c:v>
                </c:pt>
                <c:pt idx="554">
                  <c:v>0.0158475790253656</c:v>
                </c:pt>
                <c:pt idx="555">
                  <c:v>0.0154493471343999</c:v>
                </c:pt>
                <c:pt idx="556">
                  <c:v>0.0150596163273821</c:v>
                </c:pt>
                <c:pt idx="557">
                  <c:v>0.0146782491120646</c:v>
                </c:pt>
                <c:pt idx="558">
                  <c:v>0.0143051089941541</c:v>
                </c:pt>
                <c:pt idx="559">
                  <c:v>0.0139400605059402</c:v>
                </c:pt>
                <c:pt idx="560">
                  <c:v>0.0135829692336898</c:v>
                </c:pt>
                <c:pt idx="561">
                  <c:v>0.0132337018438255</c:v>
                </c:pt>
                <c:pt idx="562">
                  <c:v>0.0128921261078994</c:v>
                </c:pt>
                <c:pt idx="563">
                  <c:v>0.0125581109263822</c:v>
                </c:pt>
                <c:pt idx="564">
                  <c:v>0.0122315263512818</c:v>
                </c:pt>
                <c:pt idx="565">
                  <c:v>0.011912243607609</c:v>
                </c:pt>
                <c:pt idx="566">
                  <c:v>0.0116001351137063</c:v>
                </c:pt>
                <c:pt idx="567">
                  <c:v>0.0112950745004598</c:v>
                </c:pt>
                <c:pt idx="568">
                  <c:v>0.0109969366294091</c:v>
                </c:pt>
                <c:pt idx="569">
                  <c:v>0.0107055976097756</c:v>
                </c:pt>
                <c:pt idx="570">
                  <c:v>0.010420934814426</c:v>
                </c:pt>
                <c:pt idx="571">
                  <c:v>0.0101428268947904</c:v>
                </c:pt>
                <c:pt idx="572">
                  <c:v>0.00987115379475437</c:v>
                </c:pt>
                <c:pt idx="573">
                  <c:v>0.00960579676354273</c:v>
                </c:pt>
                <c:pt idx="574">
                  <c:v>0.00934663836761536</c:v>
                </c:pt>
                <c:pt idx="575">
                  <c:v>0.00909356250159405</c:v>
                </c:pt>
                <c:pt idx="576">
                  <c:v>0.00884645439824016</c:v>
                </c:pt>
                <c:pt idx="577">
                  <c:v>0.00860520063750253</c:v>
                </c:pt>
                <c:pt idx="578">
                  <c:v>0.00836968915465583</c:v>
                </c:pt>
                <c:pt idx="579">
                  <c:v>0.00813980924754875</c:v>
                </c:pt>
                <c:pt idx="580">
                  <c:v>0.00791545158298263</c:v>
                </c:pt>
                <c:pt idx="581">
                  <c:v>0.00769650820223992</c:v>
                </c:pt>
                <c:pt idx="582">
                  <c:v>0.00748287252578309</c:v>
                </c:pt>
                <c:pt idx="583">
                  <c:v>0.00727443935714369</c:v>
                </c:pt>
                <c:pt idx="584">
                  <c:v>0.00707110488602186</c:v>
                </c:pt>
                <c:pt idx="585">
                  <c:v>0.00687276669061632</c:v>
                </c:pt>
                <c:pt idx="586">
                  <c:v>0.00667932373920491</c:v>
                </c:pt>
                <c:pt idx="587">
                  <c:v>0.00649067639099579</c:v>
                </c:pt>
                <c:pt idx="588">
                  <c:v>0.00630672639626829</c:v>
                </c:pt>
                <c:pt idx="589">
                  <c:v>0.00612737689582599</c:v>
                </c:pt>
                <c:pt idx="590">
                  <c:v>0.0059525324197781</c:v>
                </c:pt>
                <c:pt idx="591">
                  <c:v>0.00578209888567167</c:v>
                </c:pt>
                <c:pt idx="592">
                  <c:v>0.0056159835959931</c:v>
                </c:pt>
                <c:pt idx="593">
                  <c:v>0.00545409523505862</c:v>
                </c:pt>
                <c:pt idx="594">
                  <c:v>0.00529634386531304</c:v>
                </c:pt>
                <c:pt idx="595">
                  <c:v>0.00514264092305591</c:v>
                </c:pt>
                <c:pt idx="596">
                  <c:v>0.0049928992136143</c:v>
                </c:pt>
                <c:pt idx="597">
                  <c:v>0.00484703290598082</c:v>
                </c:pt>
                <c:pt idx="598">
                  <c:v>0.00470495752693581</c:v>
                </c:pt>
                <c:pt idx="599">
                  <c:v>0.00456658995467192</c:v>
                </c:pt>
                <c:pt idx="600">
                  <c:v>0.00443184841193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tribution of sample means"</c:f>
              <c:strCache>
                <c:ptCount val="1"/>
                <c:pt idx="0">
                  <c:v>distribution of sample mea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T!$J$1:$J$601</c:f>
              <c:strCache>
                <c:ptCount val="601"/>
                <c:pt idx="0">
                  <c:v>-3</c:v>
                </c:pt>
                <c:pt idx="1">
                  <c:v>-2.99</c:v>
                </c:pt>
                <c:pt idx="2">
                  <c:v>-2.98</c:v>
                </c:pt>
                <c:pt idx="3">
                  <c:v>-2.97</c:v>
                </c:pt>
                <c:pt idx="4">
                  <c:v>-2.96</c:v>
                </c:pt>
                <c:pt idx="5">
                  <c:v>-2.95</c:v>
                </c:pt>
                <c:pt idx="6">
                  <c:v>-2.94</c:v>
                </c:pt>
                <c:pt idx="7">
                  <c:v>-2.93</c:v>
                </c:pt>
                <c:pt idx="8">
                  <c:v>-2.92</c:v>
                </c:pt>
                <c:pt idx="9">
                  <c:v>-2.91</c:v>
                </c:pt>
                <c:pt idx="10">
                  <c:v>-2.9</c:v>
                </c:pt>
                <c:pt idx="11">
                  <c:v>-2.89</c:v>
                </c:pt>
                <c:pt idx="12">
                  <c:v>-2.88</c:v>
                </c:pt>
                <c:pt idx="13">
                  <c:v>-2.87</c:v>
                </c:pt>
                <c:pt idx="14">
                  <c:v>-2.86</c:v>
                </c:pt>
                <c:pt idx="15">
                  <c:v>-2.85</c:v>
                </c:pt>
                <c:pt idx="16">
                  <c:v>-2.84</c:v>
                </c:pt>
                <c:pt idx="17">
                  <c:v>-2.83</c:v>
                </c:pt>
                <c:pt idx="18">
                  <c:v>-2.82</c:v>
                </c:pt>
                <c:pt idx="19">
                  <c:v>-2.81</c:v>
                </c:pt>
                <c:pt idx="20">
                  <c:v>-2.8</c:v>
                </c:pt>
                <c:pt idx="21">
                  <c:v>-2.79</c:v>
                </c:pt>
                <c:pt idx="22">
                  <c:v>-2.78000000000001</c:v>
                </c:pt>
                <c:pt idx="23">
                  <c:v>-2.77</c:v>
                </c:pt>
                <c:pt idx="24">
                  <c:v>-2.76000000000001</c:v>
                </c:pt>
                <c:pt idx="25">
                  <c:v>-2.75</c:v>
                </c:pt>
                <c:pt idx="26">
                  <c:v>-2.74000000000001</c:v>
                </c:pt>
                <c:pt idx="27">
                  <c:v>-2.73000000000001</c:v>
                </c:pt>
                <c:pt idx="28">
                  <c:v>-2.72000000000001</c:v>
                </c:pt>
                <c:pt idx="29">
                  <c:v>-2.71000000000001</c:v>
                </c:pt>
                <c:pt idx="30">
                  <c:v>-2.70000000000001</c:v>
                </c:pt>
                <c:pt idx="31">
                  <c:v>-2.69000000000001</c:v>
                </c:pt>
                <c:pt idx="32">
                  <c:v>-2.68000000000001</c:v>
                </c:pt>
                <c:pt idx="33">
                  <c:v>-2.67000000000001</c:v>
                </c:pt>
                <c:pt idx="34">
                  <c:v>-2.66000000000001</c:v>
                </c:pt>
                <c:pt idx="35">
                  <c:v>-2.65000000000001</c:v>
                </c:pt>
                <c:pt idx="36">
                  <c:v>-2.64000000000001</c:v>
                </c:pt>
                <c:pt idx="37">
                  <c:v>-2.63000000000001</c:v>
                </c:pt>
                <c:pt idx="38">
                  <c:v>-2.62000000000001</c:v>
                </c:pt>
                <c:pt idx="39">
                  <c:v>-2.61000000000001</c:v>
                </c:pt>
                <c:pt idx="40">
                  <c:v>-2.60000000000001</c:v>
                </c:pt>
                <c:pt idx="41">
                  <c:v>-2.59000000000001</c:v>
                </c:pt>
                <c:pt idx="42">
                  <c:v>-2.58000000000001</c:v>
                </c:pt>
                <c:pt idx="43">
                  <c:v>-2.57000000000001</c:v>
                </c:pt>
                <c:pt idx="44">
                  <c:v>-2.56000000000001</c:v>
                </c:pt>
                <c:pt idx="45">
                  <c:v>-2.55000000000001</c:v>
                </c:pt>
                <c:pt idx="46">
                  <c:v>-2.54000000000001</c:v>
                </c:pt>
                <c:pt idx="47">
                  <c:v>-2.53000000000001</c:v>
                </c:pt>
                <c:pt idx="48">
                  <c:v>-2.52000000000001</c:v>
                </c:pt>
                <c:pt idx="49">
                  <c:v>-2.51000000000001</c:v>
                </c:pt>
                <c:pt idx="50">
                  <c:v>-2.50000000000001</c:v>
                </c:pt>
                <c:pt idx="51">
                  <c:v>-2.49000000000001</c:v>
                </c:pt>
                <c:pt idx="52">
                  <c:v>-2.48000000000001</c:v>
                </c:pt>
                <c:pt idx="53">
                  <c:v>-2.47000000000001</c:v>
                </c:pt>
                <c:pt idx="54">
                  <c:v>-2.46000000000001</c:v>
                </c:pt>
                <c:pt idx="55">
                  <c:v>-2.45000000000001</c:v>
                </c:pt>
                <c:pt idx="56">
                  <c:v>-2.44000000000001</c:v>
                </c:pt>
                <c:pt idx="57">
                  <c:v>-2.43000000000001</c:v>
                </c:pt>
                <c:pt idx="58">
                  <c:v>-2.42000000000001</c:v>
                </c:pt>
                <c:pt idx="59">
                  <c:v>-2.41000000000001</c:v>
                </c:pt>
                <c:pt idx="60">
                  <c:v>-2.40000000000001</c:v>
                </c:pt>
                <c:pt idx="61">
                  <c:v>-2.39000000000001</c:v>
                </c:pt>
                <c:pt idx="62">
                  <c:v>-2.38000000000001</c:v>
                </c:pt>
                <c:pt idx="63">
                  <c:v>-2.37000000000001</c:v>
                </c:pt>
                <c:pt idx="64">
                  <c:v>-2.36000000000001</c:v>
                </c:pt>
                <c:pt idx="65">
                  <c:v>-2.35000000000001</c:v>
                </c:pt>
                <c:pt idx="66">
                  <c:v>-2.34000000000001</c:v>
                </c:pt>
                <c:pt idx="67">
                  <c:v>-2.33000000000001</c:v>
                </c:pt>
                <c:pt idx="68">
                  <c:v>-2.32000000000001</c:v>
                </c:pt>
                <c:pt idx="69">
                  <c:v>-2.31000000000002</c:v>
                </c:pt>
                <c:pt idx="70">
                  <c:v>-2.30000000000001</c:v>
                </c:pt>
                <c:pt idx="71">
                  <c:v>-2.29000000000002</c:v>
                </c:pt>
                <c:pt idx="72">
                  <c:v>-2.28000000000001</c:v>
                </c:pt>
                <c:pt idx="73">
                  <c:v>-2.27000000000002</c:v>
                </c:pt>
                <c:pt idx="74">
                  <c:v>-2.26000000000002</c:v>
                </c:pt>
                <c:pt idx="75">
                  <c:v>-2.25000000000002</c:v>
                </c:pt>
                <c:pt idx="76">
                  <c:v>-2.24000000000002</c:v>
                </c:pt>
                <c:pt idx="77">
                  <c:v>-2.23000000000002</c:v>
                </c:pt>
                <c:pt idx="78">
                  <c:v>-2.22000000000002</c:v>
                </c:pt>
                <c:pt idx="79">
                  <c:v>-2.21000000000002</c:v>
                </c:pt>
                <c:pt idx="80">
                  <c:v>-2.20000000000002</c:v>
                </c:pt>
                <c:pt idx="81">
                  <c:v>-2.19000000000002</c:v>
                </c:pt>
                <c:pt idx="82">
                  <c:v>-2.18000000000002</c:v>
                </c:pt>
                <c:pt idx="83">
                  <c:v>-2.17000000000002</c:v>
                </c:pt>
                <c:pt idx="84">
                  <c:v>-2.16000000000002</c:v>
                </c:pt>
                <c:pt idx="85">
                  <c:v>-2.15000000000002</c:v>
                </c:pt>
                <c:pt idx="86">
                  <c:v>-2.14000000000002</c:v>
                </c:pt>
                <c:pt idx="87">
                  <c:v>-2.13000000000002</c:v>
                </c:pt>
                <c:pt idx="88">
                  <c:v>-2.12000000000002</c:v>
                </c:pt>
                <c:pt idx="89">
                  <c:v>-2.11000000000002</c:v>
                </c:pt>
                <c:pt idx="90">
                  <c:v>-2.10000000000002</c:v>
                </c:pt>
                <c:pt idx="91">
                  <c:v>-2.09000000000002</c:v>
                </c:pt>
                <c:pt idx="92">
                  <c:v>-2.08000000000002</c:v>
                </c:pt>
                <c:pt idx="93">
                  <c:v>-2.07000000000002</c:v>
                </c:pt>
                <c:pt idx="94">
                  <c:v>-2.06000000000002</c:v>
                </c:pt>
                <c:pt idx="95">
                  <c:v>-2.05000000000002</c:v>
                </c:pt>
                <c:pt idx="96">
                  <c:v>-2.04000000000002</c:v>
                </c:pt>
                <c:pt idx="97">
                  <c:v>-2.03000000000002</c:v>
                </c:pt>
                <c:pt idx="98">
                  <c:v>-2.02000000000002</c:v>
                </c:pt>
                <c:pt idx="99">
                  <c:v>-2.01000000000002</c:v>
                </c:pt>
                <c:pt idx="100">
                  <c:v>-2.00000000000002</c:v>
                </c:pt>
                <c:pt idx="101">
                  <c:v>-1.99000000000002</c:v>
                </c:pt>
                <c:pt idx="102">
                  <c:v>-1.98000000000002</c:v>
                </c:pt>
                <c:pt idx="103">
                  <c:v>-1.97000000000002</c:v>
                </c:pt>
                <c:pt idx="104">
                  <c:v>-1.96000000000002</c:v>
                </c:pt>
                <c:pt idx="105">
                  <c:v>-1.95000000000002</c:v>
                </c:pt>
                <c:pt idx="106">
                  <c:v>-1.94000000000002</c:v>
                </c:pt>
                <c:pt idx="107">
                  <c:v>-1.93000000000002</c:v>
                </c:pt>
                <c:pt idx="108">
                  <c:v>-1.92000000000002</c:v>
                </c:pt>
                <c:pt idx="109">
                  <c:v>-1.91000000000002</c:v>
                </c:pt>
                <c:pt idx="110">
                  <c:v>-1.90000000000002</c:v>
                </c:pt>
                <c:pt idx="111">
                  <c:v>-1.89000000000002</c:v>
                </c:pt>
                <c:pt idx="112">
                  <c:v>-1.88000000000002</c:v>
                </c:pt>
                <c:pt idx="113">
                  <c:v>-1.87000000000002</c:v>
                </c:pt>
                <c:pt idx="114">
                  <c:v>-1.86000000000002</c:v>
                </c:pt>
                <c:pt idx="115">
                  <c:v>-1.85000000000002</c:v>
                </c:pt>
                <c:pt idx="116">
                  <c:v>-1.84000000000002</c:v>
                </c:pt>
                <c:pt idx="117">
                  <c:v>-1.83000000000002</c:v>
                </c:pt>
                <c:pt idx="118">
                  <c:v>-1.82000000000003</c:v>
                </c:pt>
                <c:pt idx="119">
                  <c:v>-1.81000000000003</c:v>
                </c:pt>
                <c:pt idx="120">
                  <c:v>-1.80000000000003</c:v>
                </c:pt>
                <c:pt idx="121">
                  <c:v>-1.79000000000003</c:v>
                </c:pt>
                <c:pt idx="122">
                  <c:v>-1.78000000000003</c:v>
                </c:pt>
                <c:pt idx="123">
                  <c:v>-1.77000000000003</c:v>
                </c:pt>
                <c:pt idx="124">
                  <c:v>-1.76000000000003</c:v>
                </c:pt>
                <c:pt idx="125">
                  <c:v>-1.75000000000003</c:v>
                </c:pt>
                <c:pt idx="126">
                  <c:v>-1.74000000000003</c:v>
                </c:pt>
                <c:pt idx="127">
                  <c:v>-1.73000000000003</c:v>
                </c:pt>
                <c:pt idx="128">
                  <c:v>-1.72000000000003</c:v>
                </c:pt>
                <c:pt idx="129">
                  <c:v>-1.71000000000003</c:v>
                </c:pt>
                <c:pt idx="130">
                  <c:v>-1.70000000000003</c:v>
                </c:pt>
                <c:pt idx="131">
                  <c:v>-1.69000000000003</c:v>
                </c:pt>
                <c:pt idx="132">
                  <c:v>-1.68000000000003</c:v>
                </c:pt>
                <c:pt idx="133">
                  <c:v>-1.67000000000003</c:v>
                </c:pt>
                <c:pt idx="134">
                  <c:v>-1.66000000000003</c:v>
                </c:pt>
                <c:pt idx="135">
                  <c:v>-1.65000000000003</c:v>
                </c:pt>
                <c:pt idx="136">
                  <c:v>-1.64000000000003</c:v>
                </c:pt>
                <c:pt idx="137">
                  <c:v>-1.63000000000003</c:v>
                </c:pt>
                <c:pt idx="138">
                  <c:v>-1.62000000000003</c:v>
                </c:pt>
                <c:pt idx="139">
                  <c:v>-1.61000000000003</c:v>
                </c:pt>
                <c:pt idx="140">
                  <c:v>-1.60000000000003</c:v>
                </c:pt>
                <c:pt idx="141">
                  <c:v>-1.59000000000003</c:v>
                </c:pt>
                <c:pt idx="142">
                  <c:v>-1.58000000000003</c:v>
                </c:pt>
                <c:pt idx="143">
                  <c:v>-1.57000000000003</c:v>
                </c:pt>
                <c:pt idx="144">
                  <c:v>-1.56000000000003</c:v>
                </c:pt>
                <c:pt idx="145">
                  <c:v>-1.55000000000003</c:v>
                </c:pt>
                <c:pt idx="146">
                  <c:v>-1.54000000000003</c:v>
                </c:pt>
                <c:pt idx="147">
                  <c:v>-1.53000000000003</c:v>
                </c:pt>
                <c:pt idx="148">
                  <c:v>-1.52000000000003</c:v>
                </c:pt>
                <c:pt idx="149">
                  <c:v>-1.51000000000003</c:v>
                </c:pt>
                <c:pt idx="150">
                  <c:v>-1.50000000000003</c:v>
                </c:pt>
                <c:pt idx="151">
                  <c:v>-1.49000000000003</c:v>
                </c:pt>
                <c:pt idx="152">
                  <c:v>-1.48000000000003</c:v>
                </c:pt>
                <c:pt idx="153">
                  <c:v>-1.47000000000003</c:v>
                </c:pt>
                <c:pt idx="154">
                  <c:v>-1.46000000000003</c:v>
                </c:pt>
                <c:pt idx="155">
                  <c:v>-1.45000000000003</c:v>
                </c:pt>
                <c:pt idx="156">
                  <c:v>-1.44000000000003</c:v>
                </c:pt>
                <c:pt idx="157">
                  <c:v>-1.43000000000003</c:v>
                </c:pt>
                <c:pt idx="158">
                  <c:v>-1.42000000000003</c:v>
                </c:pt>
                <c:pt idx="159">
                  <c:v>-1.41000000000003</c:v>
                </c:pt>
                <c:pt idx="160">
                  <c:v>-1.40000000000003</c:v>
                </c:pt>
                <c:pt idx="161">
                  <c:v>-1.39000000000003</c:v>
                </c:pt>
                <c:pt idx="162">
                  <c:v>-1.38000000000003</c:v>
                </c:pt>
                <c:pt idx="163">
                  <c:v>-1.37000000000003</c:v>
                </c:pt>
                <c:pt idx="164">
                  <c:v>-1.36000000000003</c:v>
                </c:pt>
                <c:pt idx="165">
                  <c:v>-1.35000000000004</c:v>
                </c:pt>
                <c:pt idx="166">
                  <c:v>-1.34000000000004</c:v>
                </c:pt>
                <c:pt idx="167">
                  <c:v>-1.33000000000004</c:v>
                </c:pt>
                <c:pt idx="168">
                  <c:v>-1.32000000000004</c:v>
                </c:pt>
                <c:pt idx="169">
                  <c:v>-1.31000000000004</c:v>
                </c:pt>
                <c:pt idx="170">
                  <c:v>-1.30000000000004</c:v>
                </c:pt>
                <c:pt idx="171">
                  <c:v>-1.29000000000004</c:v>
                </c:pt>
                <c:pt idx="172">
                  <c:v>-1.28000000000004</c:v>
                </c:pt>
                <c:pt idx="173">
                  <c:v>-1.27000000000004</c:v>
                </c:pt>
                <c:pt idx="174">
                  <c:v>-1.26000000000004</c:v>
                </c:pt>
                <c:pt idx="175">
                  <c:v>-1.25000000000004</c:v>
                </c:pt>
                <c:pt idx="176">
                  <c:v>-1.24000000000004</c:v>
                </c:pt>
                <c:pt idx="177">
                  <c:v>-1.23000000000004</c:v>
                </c:pt>
                <c:pt idx="178">
                  <c:v>-1.22000000000004</c:v>
                </c:pt>
                <c:pt idx="179">
                  <c:v>-1.21000000000004</c:v>
                </c:pt>
                <c:pt idx="180">
                  <c:v>-1.20000000000004</c:v>
                </c:pt>
                <c:pt idx="181">
                  <c:v>-1.19000000000004</c:v>
                </c:pt>
                <c:pt idx="182">
                  <c:v>-1.18000000000004</c:v>
                </c:pt>
                <c:pt idx="183">
                  <c:v>-1.17000000000004</c:v>
                </c:pt>
                <c:pt idx="184">
                  <c:v>-1.16000000000004</c:v>
                </c:pt>
                <c:pt idx="185">
                  <c:v>-1.15000000000004</c:v>
                </c:pt>
                <c:pt idx="186">
                  <c:v>-1.14000000000004</c:v>
                </c:pt>
                <c:pt idx="187">
                  <c:v>-1.13000000000004</c:v>
                </c:pt>
                <c:pt idx="188">
                  <c:v>-1.12000000000004</c:v>
                </c:pt>
                <c:pt idx="189">
                  <c:v>-1.11000000000004</c:v>
                </c:pt>
                <c:pt idx="190">
                  <c:v>-1.10000000000004</c:v>
                </c:pt>
                <c:pt idx="191">
                  <c:v>-1.09000000000004</c:v>
                </c:pt>
                <c:pt idx="192">
                  <c:v>-1.08000000000004</c:v>
                </c:pt>
                <c:pt idx="193">
                  <c:v>-1.07000000000004</c:v>
                </c:pt>
                <c:pt idx="194">
                  <c:v>-1.06000000000004</c:v>
                </c:pt>
                <c:pt idx="195">
                  <c:v>-1.05000000000004</c:v>
                </c:pt>
                <c:pt idx="196">
                  <c:v>-1.04000000000004</c:v>
                </c:pt>
                <c:pt idx="197">
                  <c:v>-1.03000000000004</c:v>
                </c:pt>
                <c:pt idx="198">
                  <c:v>-1.02000000000004</c:v>
                </c:pt>
                <c:pt idx="199">
                  <c:v>-1.01000000000004</c:v>
                </c:pt>
                <c:pt idx="200">
                  <c:v>-1.00000000000004</c:v>
                </c:pt>
                <c:pt idx="201">
                  <c:v>-0.99000000000004</c:v>
                </c:pt>
                <c:pt idx="202">
                  <c:v>-0.98000000000004</c:v>
                </c:pt>
                <c:pt idx="203">
                  <c:v>-0.97000000000004</c:v>
                </c:pt>
                <c:pt idx="204">
                  <c:v>-0.96000000000004</c:v>
                </c:pt>
                <c:pt idx="205">
                  <c:v>-0.95000000000004</c:v>
                </c:pt>
                <c:pt idx="206">
                  <c:v>-0.94000000000004</c:v>
                </c:pt>
                <c:pt idx="207">
                  <c:v>-0.93000000000004</c:v>
                </c:pt>
                <c:pt idx="208">
                  <c:v>-0.92000000000004</c:v>
                </c:pt>
                <c:pt idx="209">
                  <c:v>-0.91000000000004</c:v>
                </c:pt>
                <c:pt idx="210">
                  <c:v>-0.90000000000004</c:v>
                </c:pt>
                <c:pt idx="211">
                  <c:v>-0.89000000000004</c:v>
                </c:pt>
                <c:pt idx="212">
                  <c:v>-0.88000000000005</c:v>
                </c:pt>
                <c:pt idx="213">
                  <c:v>-0.87000000000005</c:v>
                </c:pt>
                <c:pt idx="214">
                  <c:v>-0.86000000000005</c:v>
                </c:pt>
                <c:pt idx="215">
                  <c:v>-0.85000000000005</c:v>
                </c:pt>
                <c:pt idx="216">
                  <c:v>-0.84000000000005</c:v>
                </c:pt>
                <c:pt idx="217">
                  <c:v>-0.83000000000005</c:v>
                </c:pt>
                <c:pt idx="218">
                  <c:v>-0.82000000000005</c:v>
                </c:pt>
                <c:pt idx="219">
                  <c:v>-0.81000000000005</c:v>
                </c:pt>
                <c:pt idx="220">
                  <c:v>-0.80000000000005</c:v>
                </c:pt>
                <c:pt idx="221">
                  <c:v>-0.79000000000005</c:v>
                </c:pt>
                <c:pt idx="222">
                  <c:v>-0.78000000000005</c:v>
                </c:pt>
                <c:pt idx="223">
                  <c:v>-0.77000000000005</c:v>
                </c:pt>
                <c:pt idx="224">
                  <c:v>-0.76000000000005</c:v>
                </c:pt>
                <c:pt idx="225">
                  <c:v>-0.75000000000005</c:v>
                </c:pt>
                <c:pt idx="226">
                  <c:v>-0.74000000000005</c:v>
                </c:pt>
                <c:pt idx="227">
                  <c:v>-0.73000000000005</c:v>
                </c:pt>
                <c:pt idx="228">
                  <c:v>-0.72000000000005</c:v>
                </c:pt>
                <c:pt idx="229">
                  <c:v>-0.71000000000005</c:v>
                </c:pt>
                <c:pt idx="230">
                  <c:v>-0.70000000000005</c:v>
                </c:pt>
                <c:pt idx="231">
                  <c:v>-0.69000000000005</c:v>
                </c:pt>
                <c:pt idx="232">
                  <c:v>-0.68000000000005</c:v>
                </c:pt>
                <c:pt idx="233">
                  <c:v>-0.67000000000005</c:v>
                </c:pt>
                <c:pt idx="234">
                  <c:v>-0.66000000000005</c:v>
                </c:pt>
                <c:pt idx="235">
                  <c:v>-0.65000000000005</c:v>
                </c:pt>
                <c:pt idx="236">
                  <c:v>-0.64000000000005</c:v>
                </c:pt>
                <c:pt idx="237">
                  <c:v>-0.63000000000005</c:v>
                </c:pt>
                <c:pt idx="238">
                  <c:v>-0.62000000000005</c:v>
                </c:pt>
                <c:pt idx="239">
                  <c:v>-0.61000000000005</c:v>
                </c:pt>
                <c:pt idx="240">
                  <c:v>-0.60000000000005</c:v>
                </c:pt>
                <c:pt idx="241">
                  <c:v>-0.59000000000005</c:v>
                </c:pt>
                <c:pt idx="242">
                  <c:v>-0.58000000000005</c:v>
                </c:pt>
                <c:pt idx="243">
                  <c:v>-0.57000000000005</c:v>
                </c:pt>
                <c:pt idx="244">
                  <c:v>-0.56000000000005</c:v>
                </c:pt>
                <c:pt idx="245">
                  <c:v>-0.55000000000005</c:v>
                </c:pt>
                <c:pt idx="246">
                  <c:v>-0.54000000000005</c:v>
                </c:pt>
                <c:pt idx="247">
                  <c:v>-0.53000000000005</c:v>
                </c:pt>
                <c:pt idx="248">
                  <c:v>-0.52000000000005</c:v>
                </c:pt>
                <c:pt idx="249">
                  <c:v>-0.51000000000005</c:v>
                </c:pt>
                <c:pt idx="250">
                  <c:v>-0.50000000000005</c:v>
                </c:pt>
                <c:pt idx="251">
                  <c:v>-0.49000000000005</c:v>
                </c:pt>
                <c:pt idx="252">
                  <c:v>-0.48000000000005</c:v>
                </c:pt>
                <c:pt idx="253">
                  <c:v>-0.47000000000005</c:v>
                </c:pt>
                <c:pt idx="254">
                  <c:v>-0.46000000000005</c:v>
                </c:pt>
                <c:pt idx="255">
                  <c:v>-0.45000000000005</c:v>
                </c:pt>
                <c:pt idx="256">
                  <c:v>-0.44000000000005</c:v>
                </c:pt>
                <c:pt idx="257">
                  <c:v>-0.43000000000005</c:v>
                </c:pt>
                <c:pt idx="258">
                  <c:v>-0.42000000000005</c:v>
                </c:pt>
                <c:pt idx="259">
                  <c:v>-0.41000000000006</c:v>
                </c:pt>
                <c:pt idx="260">
                  <c:v>-0.40000000000006</c:v>
                </c:pt>
                <c:pt idx="261">
                  <c:v>-0.39000000000006</c:v>
                </c:pt>
                <c:pt idx="262">
                  <c:v>-0.38000000000006</c:v>
                </c:pt>
                <c:pt idx="263">
                  <c:v>-0.37000000000006</c:v>
                </c:pt>
                <c:pt idx="264">
                  <c:v>-0.36000000000006</c:v>
                </c:pt>
                <c:pt idx="265">
                  <c:v>-0.35000000000006</c:v>
                </c:pt>
                <c:pt idx="266">
                  <c:v>-0.34000000000006</c:v>
                </c:pt>
                <c:pt idx="267">
                  <c:v>-0.33000000000006</c:v>
                </c:pt>
                <c:pt idx="268">
                  <c:v>-0.32000000000006</c:v>
                </c:pt>
                <c:pt idx="269">
                  <c:v>-0.31000000000006</c:v>
                </c:pt>
                <c:pt idx="270">
                  <c:v>-0.30000000000006</c:v>
                </c:pt>
                <c:pt idx="271">
                  <c:v>-0.29000000000006</c:v>
                </c:pt>
                <c:pt idx="272">
                  <c:v>-0.28000000000006</c:v>
                </c:pt>
                <c:pt idx="273">
                  <c:v>-0.27000000000006</c:v>
                </c:pt>
                <c:pt idx="274">
                  <c:v>-0.26000000000006</c:v>
                </c:pt>
                <c:pt idx="275">
                  <c:v>-0.25000000000006</c:v>
                </c:pt>
                <c:pt idx="276">
                  <c:v>-0.24000000000006</c:v>
                </c:pt>
                <c:pt idx="277">
                  <c:v>-0.23000000000006</c:v>
                </c:pt>
                <c:pt idx="278">
                  <c:v>-0.22000000000006</c:v>
                </c:pt>
                <c:pt idx="279">
                  <c:v>-0.21000000000006</c:v>
                </c:pt>
                <c:pt idx="280">
                  <c:v>-0.20000000000006</c:v>
                </c:pt>
                <c:pt idx="281">
                  <c:v>-0.19000000000006</c:v>
                </c:pt>
                <c:pt idx="282">
                  <c:v>-0.18000000000006</c:v>
                </c:pt>
                <c:pt idx="283">
                  <c:v>-0.17000000000006</c:v>
                </c:pt>
                <c:pt idx="284">
                  <c:v>-0.16000000000006</c:v>
                </c:pt>
                <c:pt idx="285">
                  <c:v>-0.15000000000006</c:v>
                </c:pt>
                <c:pt idx="286">
                  <c:v>-0.14000000000006</c:v>
                </c:pt>
                <c:pt idx="287">
                  <c:v>-0.13000000000006</c:v>
                </c:pt>
                <c:pt idx="288">
                  <c:v>-0.12000000000006</c:v>
                </c:pt>
                <c:pt idx="289">
                  <c:v>-0.11000000000006</c:v>
                </c:pt>
                <c:pt idx="290">
                  <c:v>-0.10000000000006</c:v>
                </c:pt>
                <c:pt idx="291">
                  <c:v>-0.0900000000000598</c:v>
                </c:pt>
                <c:pt idx="292">
                  <c:v>-0.08000000000006</c:v>
                </c:pt>
                <c:pt idx="293">
                  <c:v>-0.0700000000000598</c:v>
                </c:pt>
                <c:pt idx="294">
                  <c:v>-0.06000000000006</c:v>
                </c:pt>
                <c:pt idx="295">
                  <c:v>-0.0500000000000602</c:v>
                </c:pt>
                <c:pt idx="296">
                  <c:v>-0.04000000000006</c:v>
                </c:pt>
                <c:pt idx="297">
                  <c:v>-0.0300000000000602</c:v>
                </c:pt>
                <c:pt idx="298">
                  <c:v>-0.02000000000006</c:v>
                </c:pt>
                <c:pt idx="299">
                  <c:v>-0.0100000000000602</c:v>
                </c:pt>
                <c:pt idx="300">
                  <c:v>-5.99520433297585E-14</c:v>
                </c:pt>
                <c:pt idx="301">
                  <c:v>0.00999999999993983</c:v>
                </c:pt>
                <c:pt idx="302">
                  <c:v>0.0199999999999401</c:v>
                </c:pt>
                <c:pt idx="303">
                  <c:v>0.0299999999999399</c:v>
                </c:pt>
                <c:pt idx="304">
                  <c:v>0.0399999999999401</c:v>
                </c:pt>
                <c:pt idx="305">
                  <c:v>0.0499999999999301</c:v>
                </c:pt>
                <c:pt idx="306">
                  <c:v>0.0599999999999299</c:v>
                </c:pt>
                <c:pt idx="307">
                  <c:v>0.0699999999999301</c:v>
                </c:pt>
                <c:pt idx="308">
                  <c:v>0.0799999999999299</c:v>
                </c:pt>
                <c:pt idx="309">
                  <c:v>0.0899999999999301</c:v>
                </c:pt>
                <c:pt idx="310">
                  <c:v>0.0999999999999299</c:v>
                </c:pt>
                <c:pt idx="311">
                  <c:v>0.10999999999993</c:v>
                </c:pt>
                <c:pt idx="312">
                  <c:v>0.11999999999993</c:v>
                </c:pt>
                <c:pt idx="313">
                  <c:v>0.12999999999993</c:v>
                </c:pt>
                <c:pt idx="314">
                  <c:v>0.13999999999993</c:v>
                </c:pt>
                <c:pt idx="315">
                  <c:v>0.14999999999993</c:v>
                </c:pt>
                <c:pt idx="316">
                  <c:v>0.15999999999993</c:v>
                </c:pt>
                <c:pt idx="317">
                  <c:v>0.16999999999993</c:v>
                </c:pt>
                <c:pt idx="318">
                  <c:v>0.17999999999993</c:v>
                </c:pt>
                <c:pt idx="319">
                  <c:v>0.18999999999993</c:v>
                </c:pt>
                <c:pt idx="320">
                  <c:v>0.19999999999993</c:v>
                </c:pt>
                <c:pt idx="321">
                  <c:v>0.20999999999993</c:v>
                </c:pt>
                <c:pt idx="322">
                  <c:v>0.21999999999993</c:v>
                </c:pt>
                <c:pt idx="323">
                  <c:v>0.22999999999993</c:v>
                </c:pt>
                <c:pt idx="324">
                  <c:v>0.23999999999993</c:v>
                </c:pt>
                <c:pt idx="325">
                  <c:v>0.24999999999993</c:v>
                </c:pt>
                <c:pt idx="326">
                  <c:v>0.25999999999993</c:v>
                </c:pt>
                <c:pt idx="327">
                  <c:v>0.26999999999993</c:v>
                </c:pt>
                <c:pt idx="328">
                  <c:v>0.27999999999993</c:v>
                </c:pt>
                <c:pt idx="329">
                  <c:v>0.28999999999993</c:v>
                </c:pt>
                <c:pt idx="330">
                  <c:v>0.29999999999993</c:v>
                </c:pt>
                <c:pt idx="331">
                  <c:v>0.30999999999993</c:v>
                </c:pt>
                <c:pt idx="332">
                  <c:v>0.31999999999993</c:v>
                </c:pt>
                <c:pt idx="333">
                  <c:v>0.32999999999993</c:v>
                </c:pt>
                <c:pt idx="334">
                  <c:v>0.33999999999993</c:v>
                </c:pt>
                <c:pt idx="335">
                  <c:v>0.34999999999993</c:v>
                </c:pt>
                <c:pt idx="336">
                  <c:v>0.35999999999993</c:v>
                </c:pt>
                <c:pt idx="337">
                  <c:v>0.36999999999993</c:v>
                </c:pt>
                <c:pt idx="338">
                  <c:v>0.37999999999993</c:v>
                </c:pt>
                <c:pt idx="339">
                  <c:v>0.38999999999993</c:v>
                </c:pt>
                <c:pt idx="340">
                  <c:v>0.39999999999993</c:v>
                </c:pt>
                <c:pt idx="341">
                  <c:v>0.40999999999993</c:v>
                </c:pt>
                <c:pt idx="342">
                  <c:v>0.41999999999993</c:v>
                </c:pt>
                <c:pt idx="343">
                  <c:v>0.42999999999993</c:v>
                </c:pt>
                <c:pt idx="344">
                  <c:v>0.43999999999993</c:v>
                </c:pt>
                <c:pt idx="345">
                  <c:v>0.44999999999993</c:v>
                </c:pt>
                <c:pt idx="346">
                  <c:v>0.45999999999993</c:v>
                </c:pt>
                <c:pt idx="347">
                  <c:v>0.46999999999993</c:v>
                </c:pt>
                <c:pt idx="348">
                  <c:v>0.47999999999993</c:v>
                </c:pt>
                <c:pt idx="349">
                  <c:v>0.48999999999993</c:v>
                </c:pt>
                <c:pt idx="350">
                  <c:v>0.49999999999993</c:v>
                </c:pt>
                <c:pt idx="351">
                  <c:v>0.50999999999993</c:v>
                </c:pt>
                <c:pt idx="352">
                  <c:v>0.51999999999992</c:v>
                </c:pt>
                <c:pt idx="353">
                  <c:v>0.52999999999992</c:v>
                </c:pt>
                <c:pt idx="354">
                  <c:v>0.53999999999992</c:v>
                </c:pt>
                <c:pt idx="355">
                  <c:v>0.54999999999992</c:v>
                </c:pt>
                <c:pt idx="356">
                  <c:v>0.55999999999992</c:v>
                </c:pt>
                <c:pt idx="357">
                  <c:v>0.56999999999992</c:v>
                </c:pt>
                <c:pt idx="358">
                  <c:v>0.57999999999992</c:v>
                </c:pt>
                <c:pt idx="359">
                  <c:v>0.58999999999992</c:v>
                </c:pt>
                <c:pt idx="360">
                  <c:v>0.59999999999992</c:v>
                </c:pt>
                <c:pt idx="361">
                  <c:v>0.60999999999992</c:v>
                </c:pt>
                <c:pt idx="362">
                  <c:v>0.61999999999992</c:v>
                </c:pt>
                <c:pt idx="363">
                  <c:v>0.62999999999992</c:v>
                </c:pt>
                <c:pt idx="364">
                  <c:v>0.63999999999992</c:v>
                </c:pt>
                <c:pt idx="365">
                  <c:v>0.64999999999992</c:v>
                </c:pt>
                <c:pt idx="366">
                  <c:v>0.65999999999992</c:v>
                </c:pt>
                <c:pt idx="367">
                  <c:v>0.66999999999992</c:v>
                </c:pt>
                <c:pt idx="368">
                  <c:v>0.67999999999992</c:v>
                </c:pt>
                <c:pt idx="369">
                  <c:v>0.68999999999992</c:v>
                </c:pt>
                <c:pt idx="370">
                  <c:v>0.69999999999992</c:v>
                </c:pt>
                <c:pt idx="371">
                  <c:v>0.70999999999992</c:v>
                </c:pt>
                <c:pt idx="372">
                  <c:v>0.71999999999992</c:v>
                </c:pt>
                <c:pt idx="373">
                  <c:v>0.72999999999992</c:v>
                </c:pt>
                <c:pt idx="374">
                  <c:v>0.73999999999992</c:v>
                </c:pt>
                <c:pt idx="375">
                  <c:v>0.74999999999992</c:v>
                </c:pt>
                <c:pt idx="376">
                  <c:v>0.75999999999992</c:v>
                </c:pt>
                <c:pt idx="377">
                  <c:v>0.76999999999992</c:v>
                </c:pt>
                <c:pt idx="378">
                  <c:v>0.77999999999992</c:v>
                </c:pt>
                <c:pt idx="379">
                  <c:v>0.78999999999992</c:v>
                </c:pt>
                <c:pt idx="380">
                  <c:v>0.79999999999992</c:v>
                </c:pt>
                <c:pt idx="381">
                  <c:v>0.80999999999992</c:v>
                </c:pt>
                <c:pt idx="382">
                  <c:v>0.81999999999992</c:v>
                </c:pt>
                <c:pt idx="383">
                  <c:v>0.82999999999992</c:v>
                </c:pt>
                <c:pt idx="384">
                  <c:v>0.83999999999992</c:v>
                </c:pt>
                <c:pt idx="385">
                  <c:v>0.84999999999992</c:v>
                </c:pt>
                <c:pt idx="386">
                  <c:v>0.85999999999992</c:v>
                </c:pt>
                <c:pt idx="387">
                  <c:v>0.86999999999992</c:v>
                </c:pt>
                <c:pt idx="388">
                  <c:v>0.87999999999992</c:v>
                </c:pt>
                <c:pt idx="389">
                  <c:v>0.88999999999992</c:v>
                </c:pt>
                <c:pt idx="390">
                  <c:v>0.89999999999992</c:v>
                </c:pt>
                <c:pt idx="391">
                  <c:v>0.90999999999992</c:v>
                </c:pt>
                <c:pt idx="392">
                  <c:v>0.91999999999992</c:v>
                </c:pt>
                <c:pt idx="393">
                  <c:v>0.92999999999992</c:v>
                </c:pt>
                <c:pt idx="394">
                  <c:v>0.93999999999992</c:v>
                </c:pt>
                <c:pt idx="395">
                  <c:v>0.94999999999992</c:v>
                </c:pt>
                <c:pt idx="396">
                  <c:v>0.95999999999992</c:v>
                </c:pt>
                <c:pt idx="397">
                  <c:v>0.96999999999992</c:v>
                </c:pt>
                <c:pt idx="398">
                  <c:v>0.97999999999992</c:v>
                </c:pt>
                <c:pt idx="399">
                  <c:v>0.98999999999991</c:v>
                </c:pt>
                <c:pt idx="400">
                  <c:v>0.99999999999991</c:v>
                </c:pt>
                <c:pt idx="401">
                  <c:v>1.00999999999991</c:v>
                </c:pt>
                <c:pt idx="402">
                  <c:v>1.01999999999991</c:v>
                </c:pt>
                <c:pt idx="403">
                  <c:v>1.02999999999991</c:v>
                </c:pt>
                <c:pt idx="404">
                  <c:v>1.03999999999991</c:v>
                </c:pt>
                <c:pt idx="405">
                  <c:v>1.04999999999991</c:v>
                </c:pt>
                <c:pt idx="406">
                  <c:v>1.05999999999991</c:v>
                </c:pt>
                <c:pt idx="407">
                  <c:v>1.06999999999991</c:v>
                </c:pt>
                <c:pt idx="408">
                  <c:v>1.07999999999991</c:v>
                </c:pt>
                <c:pt idx="409">
                  <c:v>1.08999999999991</c:v>
                </c:pt>
                <c:pt idx="410">
                  <c:v>1.09999999999991</c:v>
                </c:pt>
                <c:pt idx="411">
                  <c:v>1.10999999999991</c:v>
                </c:pt>
                <c:pt idx="412">
                  <c:v>1.11999999999991</c:v>
                </c:pt>
                <c:pt idx="413">
                  <c:v>1.12999999999991</c:v>
                </c:pt>
                <c:pt idx="414">
                  <c:v>1.13999999999991</c:v>
                </c:pt>
                <c:pt idx="415">
                  <c:v>1.14999999999991</c:v>
                </c:pt>
                <c:pt idx="416">
                  <c:v>1.15999999999991</c:v>
                </c:pt>
                <c:pt idx="417">
                  <c:v>1.16999999999991</c:v>
                </c:pt>
                <c:pt idx="418">
                  <c:v>1.17999999999991</c:v>
                </c:pt>
                <c:pt idx="419">
                  <c:v>1.18999999999991</c:v>
                </c:pt>
                <c:pt idx="420">
                  <c:v>1.19999999999991</c:v>
                </c:pt>
                <c:pt idx="421">
                  <c:v>1.20999999999991</c:v>
                </c:pt>
                <c:pt idx="422">
                  <c:v>1.21999999999991</c:v>
                </c:pt>
                <c:pt idx="423">
                  <c:v>1.22999999999991</c:v>
                </c:pt>
                <c:pt idx="424">
                  <c:v>1.23999999999991</c:v>
                </c:pt>
                <c:pt idx="425">
                  <c:v>1.24999999999991</c:v>
                </c:pt>
                <c:pt idx="426">
                  <c:v>1.25999999999991</c:v>
                </c:pt>
                <c:pt idx="427">
                  <c:v>1.26999999999991</c:v>
                </c:pt>
                <c:pt idx="428">
                  <c:v>1.27999999999991</c:v>
                </c:pt>
                <c:pt idx="429">
                  <c:v>1.28999999999991</c:v>
                </c:pt>
                <c:pt idx="430">
                  <c:v>1.29999999999991</c:v>
                </c:pt>
                <c:pt idx="431">
                  <c:v>1.30999999999991</c:v>
                </c:pt>
                <c:pt idx="432">
                  <c:v>1.31999999999991</c:v>
                </c:pt>
                <c:pt idx="433">
                  <c:v>1.32999999999991</c:v>
                </c:pt>
                <c:pt idx="434">
                  <c:v>1.33999999999991</c:v>
                </c:pt>
                <c:pt idx="435">
                  <c:v>1.34999999999991</c:v>
                </c:pt>
                <c:pt idx="436">
                  <c:v>1.35999999999991</c:v>
                </c:pt>
                <c:pt idx="437">
                  <c:v>1.36999999999991</c:v>
                </c:pt>
                <c:pt idx="438">
                  <c:v>1.37999999999991</c:v>
                </c:pt>
                <c:pt idx="439">
                  <c:v>1.38999999999991</c:v>
                </c:pt>
                <c:pt idx="440">
                  <c:v>1.39999999999991</c:v>
                </c:pt>
                <c:pt idx="441">
                  <c:v>1.40999999999991</c:v>
                </c:pt>
                <c:pt idx="442">
                  <c:v>1.41999999999991</c:v>
                </c:pt>
                <c:pt idx="443">
                  <c:v>1.42999999999991</c:v>
                </c:pt>
                <c:pt idx="444">
                  <c:v>1.43999999999991</c:v>
                </c:pt>
                <c:pt idx="445">
                  <c:v>1.44999999999991</c:v>
                </c:pt>
                <c:pt idx="446">
                  <c:v>1.4599999999999</c:v>
                </c:pt>
                <c:pt idx="447">
                  <c:v>1.4699999999999</c:v>
                </c:pt>
                <c:pt idx="448">
                  <c:v>1.4799999999999</c:v>
                </c:pt>
                <c:pt idx="449">
                  <c:v>1.4899999999999</c:v>
                </c:pt>
                <c:pt idx="450">
                  <c:v>1.4999999999999</c:v>
                </c:pt>
                <c:pt idx="451">
                  <c:v>1.5099999999999</c:v>
                </c:pt>
                <c:pt idx="452">
                  <c:v>1.5199999999999</c:v>
                </c:pt>
                <c:pt idx="453">
                  <c:v>1.5299999999999</c:v>
                </c:pt>
                <c:pt idx="454">
                  <c:v>1.5399999999999</c:v>
                </c:pt>
                <c:pt idx="455">
                  <c:v>1.5499999999999</c:v>
                </c:pt>
                <c:pt idx="456">
                  <c:v>1.5599999999999</c:v>
                </c:pt>
                <c:pt idx="457">
                  <c:v>1.5699999999999</c:v>
                </c:pt>
                <c:pt idx="458">
                  <c:v>1.5799999999999</c:v>
                </c:pt>
                <c:pt idx="459">
                  <c:v>1.5899999999999</c:v>
                </c:pt>
                <c:pt idx="460">
                  <c:v>1.5999999999999</c:v>
                </c:pt>
                <c:pt idx="461">
                  <c:v>1.6099999999999</c:v>
                </c:pt>
                <c:pt idx="462">
                  <c:v>1.6199999999999</c:v>
                </c:pt>
                <c:pt idx="463">
                  <c:v>1.6299999999999</c:v>
                </c:pt>
                <c:pt idx="464">
                  <c:v>1.6399999999999</c:v>
                </c:pt>
                <c:pt idx="465">
                  <c:v>1.6499999999999</c:v>
                </c:pt>
                <c:pt idx="466">
                  <c:v>1.6599999999999</c:v>
                </c:pt>
                <c:pt idx="467">
                  <c:v>1.6699999999999</c:v>
                </c:pt>
                <c:pt idx="468">
                  <c:v>1.6799999999999</c:v>
                </c:pt>
                <c:pt idx="469">
                  <c:v>1.6899999999999</c:v>
                </c:pt>
                <c:pt idx="470">
                  <c:v>1.6999999999999</c:v>
                </c:pt>
                <c:pt idx="471">
                  <c:v>1.7099999999999</c:v>
                </c:pt>
                <c:pt idx="472">
                  <c:v>1.7199999999999</c:v>
                </c:pt>
                <c:pt idx="473">
                  <c:v>1.7299999999999</c:v>
                </c:pt>
                <c:pt idx="474">
                  <c:v>1.7399999999999</c:v>
                </c:pt>
                <c:pt idx="475">
                  <c:v>1.7499999999999</c:v>
                </c:pt>
                <c:pt idx="476">
                  <c:v>1.7599999999999</c:v>
                </c:pt>
                <c:pt idx="477">
                  <c:v>1.7699999999999</c:v>
                </c:pt>
                <c:pt idx="478">
                  <c:v>1.7799999999999</c:v>
                </c:pt>
                <c:pt idx="479">
                  <c:v>1.7899999999999</c:v>
                </c:pt>
                <c:pt idx="480">
                  <c:v>1.7999999999999</c:v>
                </c:pt>
                <c:pt idx="481">
                  <c:v>1.8099999999999</c:v>
                </c:pt>
                <c:pt idx="482">
                  <c:v>1.8199999999999</c:v>
                </c:pt>
                <c:pt idx="483">
                  <c:v>1.8299999999999</c:v>
                </c:pt>
                <c:pt idx="484">
                  <c:v>1.8399999999999</c:v>
                </c:pt>
                <c:pt idx="485">
                  <c:v>1.8499999999999</c:v>
                </c:pt>
                <c:pt idx="486">
                  <c:v>1.8599999999999</c:v>
                </c:pt>
                <c:pt idx="487">
                  <c:v>1.8699999999999</c:v>
                </c:pt>
                <c:pt idx="488">
                  <c:v>1.8799999999999</c:v>
                </c:pt>
                <c:pt idx="489">
                  <c:v>1.8899999999999</c:v>
                </c:pt>
                <c:pt idx="490">
                  <c:v>1.8999999999999</c:v>
                </c:pt>
                <c:pt idx="491">
                  <c:v>1.9099999999999</c:v>
                </c:pt>
                <c:pt idx="492">
                  <c:v>1.9199999999999</c:v>
                </c:pt>
                <c:pt idx="493">
                  <c:v>1.92999999999989</c:v>
                </c:pt>
                <c:pt idx="494">
                  <c:v>1.93999999999989</c:v>
                </c:pt>
                <c:pt idx="495">
                  <c:v>1.94999999999989</c:v>
                </c:pt>
                <c:pt idx="496">
                  <c:v>1.95999999999989</c:v>
                </c:pt>
                <c:pt idx="497">
                  <c:v>1.96999999999989</c:v>
                </c:pt>
                <c:pt idx="498">
                  <c:v>1.97999999999989</c:v>
                </c:pt>
                <c:pt idx="499">
                  <c:v>1.98999999999989</c:v>
                </c:pt>
                <c:pt idx="500">
                  <c:v>1.99999999999989</c:v>
                </c:pt>
                <c:pt idx="501">
                  <c:v>2.00999999999989</c:v>
                </c:pt>
                <c:pt idx="502">
                  <c:v>2.01999999999989</c:v>
                </c:pt>
                <c:pt idx="503">
                  <c:v>2.02999999999989</c:v>
                </c:pt>
                <c:pt idx="504">
                  <c:v>2.03999999999989</c:v>
                </c:pt>
                <c:pt idx="505">
                  <c:v>2.04999999999989</c:v>
                </c:pt>
                <c:pt idx="506">
                  <c:v>2.05999999999989</c:v>
                </c:pt>
                <c:pt idx="507">
                  <c:v>2.06999999999989</c:v>
                </c:pt>
                <c:pt idx="508">
                  <c:v>2.07999999999989</c:v>
                </c:pt>
                <c:pt idx="509">
                  <c:v>2.08999999999989</c:v>
                </c:pt>
                <c:pt idx="510">
                  <c:v>2.09999999999989</c:v>
                </c:pt>
                <c:pt idx="511">
                  <c:v>2.10999999999989</c:v>
                </c:pt>
                <c:pt idx="512">
                  <c:v>2.11999999999989</c:v>
                </c:pt>
                <c:pt idx="513">
                  <c:v>2.12999999999989</c:v>
                </c:pt>
                <c:pt idx="514">
                  <c:v>2.13999999999989</c:v>
                </c:pt>
                <c:pt idx="515">
                  <c:v>2.14999999999989</c:v>
                </c:pt>
                <c:pt idx="516">
                  <c:v>2.15999999999989</c:v>
                </c:pt>
                <c:pt idx="517">
                  <c:v>2.16999999999989</c:v>
                </c:pt>
                <c:pt idx="518">
                  <c:v>2.17999999999989</c:v>
                </c:pt>
                <c:pt idx="519">
                  <c:v>2.18999999999989</c:v>
                </c:pt>
                <c:pt idx="520">
                  <c:v>2.19999999999989</c:v>
                </c:pt>
                <c:pt idx="521">
                  <c:v>2.20999999999989</c:v>
                </c:pt>
                <c:pt idx="522">
                  <c:v>2.21999999999989</c:v>
                </c:pt>
                <c:pt idx="523">
                  <c:v>2.22999999999989</c:v>
                </c:pt>
                <c:pt idx="524">
                  <c:v>2.23999999999989</c:v>
                </c:pt>
                <c:pt idx="525">
                  <c:v>2.24999999999989</c:v>
                </c:pt>
                <c:pt idx="526">
                  <c:v>2.25999999999989</c:v>
                </c:pt>
                <c:pt idx="527">
                  <c:v>2.26999999999989</c:v>
                </c:pt>
                <c:pt idx="528">
                  <c:v>2.27999999999989</c:v>
                </c:pt>
                <c:pt idx="529">
                  <c:v>2.28999999999989</c:v>
                </c:pt>
                <c:pt idx="530">
                  <c:v>2.29999999999989</c:v>
                </c:pt>
                <c:pt idx="531">
                  <c:v>2.30999999999989</c:v>
                </c:pt>
                <c:pt idx="532">
                  <c:v>2.31999999999989</c:v>
                </c:pt>
                <c:pt idx="533">
                  <c:v>2.32999999999989</c:v>
                </c:pt>
                <c:pt idx="534">
                  <c:v>2.33999999999989</c:v>
                </c:pt>
                <c:pt idx="535">
                  <c:v>2.34999999999989</c:v>
                </c:pt>
                <c:pt idx="536">
                  <c:v>2.35999999999989</c:v>
                </c:pt>
                <c:pt idx="537">
                  <c:v>2.36999999999989</c:v>
                </c:pt>
                <c:pt idx="538">
                  <c:v>2.37999999999989</c:v>
                </c:pt>
                <c:pt idx="539">
                  <c:v>2.38999999999989</c:v>
                </c:pt>
                <c:pt idx="540">
                  <c:v>2.39999999999988</c:v>
                </c:pt>
                <c:pt idx="541">
                  <c:v>2.40999999999988</c:v>
                </c:pt>
                <c:pt idx="542">
                  <c:v>2.41999999999988</c:v>
                </c:pt>
                <c:pt idx="543">
                  <c:v>2.42999999999988</c:v>
                </c:pt>
                <c:pt idx="544">
                  <c:v>2.43999999999988</c:v>
                </c:pt>
                <c:pt idx="545">
                  <c:v>2.44999999999988</c:v>
                </c:pt>
                <c:pt idx="546">
                  <c:v>2.45999999999988</c:v>
                </c:pt>
                <c:pt idx="547">
                  <c:v>2.46999999999988</c:v>
                </c:pt>
                <c:pt idx="548">
                  <c:v>2.47999999999988</c:v>
                </c:pt>
                <c:pt idx="549">
                  <c:v>2.48999999999988</c:v>
                </c:pt>
                <c:pt idx="550">
                  <c:v>2.49999999999988</c:v>
                </c:pt>
                <c:pt idx="551">
                  <c:v>2.50999999999988</c:v>
                </c:pt>
                <c:pt idx="552">
                  <c:v>2.51999999999988</c:v>
                </c:pt>
                <c:pt idx="553">
                  <c:v>2.52999999999988</c:v>
                </c:pt>
                <c:pt idx="554">
                  <c:v>2.53999999999988</c:v>
                </c:pt>
                <c:pt idx="555">
                  <c:v>2.54999999999988</c:v>
                </c:pt>
                <c:pt idx="556">
                  <c:v>2.55999999999988</c:v>
                </c:pt>
                <c:pt idx="557">
                  <c:v>2.56999999999988</c:v>
                </c:pt>
                <c:pt idx="558">
                  <c:v>2.57999999999988</c:v>
                </c:pt>
                <c:pt idx="559">
                  <c:v>2.58999999999988</c:v>
                </c:pt>
                <c:pt idx="560">
                  <c:v>2.59999999999988</c:v>
                </c:pt>
                <c:pt idx="561">
                  <c:v>2.60999999999988</c:v>
                </c:pt>
                <c:pt idx="562">
                  <c:v>2.61999999999988</c:v>
                </c:pt>
                <c:pt idx="563">
                  <c:v>2.62999999999988</c:v>
                </c:pt>
                <c:pt idx="564">
                  <c:v>2.63999999999988</c:v>
                </c:pt>
                <c:pt idx="565">
                  <c:v>2.64999999999988</c:v>
                </c:pt>
                <c:pt idx="566">
                  <c:v>2.65999999999988</c:v>
                </c:pt>
                <c:pt idx="567">
                  <c:v>2.66999999999988</c:v>
                </c:pt>
                <c:pt idx="568">
                  <c:v>2.67999999999988</c:v>
                </c:pt>
                <c:pt idx="569">
                  <c:v>2.68999999999988</c:v>
                </c:pt>
                <c:pt idx="570">
                  <c:v>2.69999999999988</c:v>
                </c:pt>
                <c:pt idx="571">
                  <c:v>2.70999999999988</c:v>
                </c:pt>
                <c:pt idx="572">
                  <c:v>2.71999999999988</c:v>
                </c:pt>
                <c:pt idx="573">
                  <c:v>2.72999999999988</c:v>
                </c:pt>
                <c:pt idx="574">
                  <c:v>2.73999999999988</c:v>
                </c:pt>
                <c:pt idx="575">
                  <c:v>2.74999999999988</c:v>
                </c:pt>
                <c:pt idx="576">
                  <c:v>2.75999999999988</c:v>
                </c:pt>
                <c:pt idx="577">
                  <c:v>2.76999999999988</c:v>
                </c:pt>
                <c:pt idx="578">
                  <c:v>2.77999999999988</c:v>
                </c:pt>
                <c:pt idx="579">
                  <c:v>2.78999999999988</c:v>
                </c:pt>
                <c:pt idx="580">
                  <c:v>2.79999999999988</c:v>
                </c:pt>
                <c:pt idx="581">
                  <c:v>2.80999999999988</c:v>
                </c:pt>
                <c:pt idx="582">
                  <c:v>2.81999999999988</c:v>
                </c:pt>
                <c:pt idx="583">
                  <c:v>2.82999999999988</c:v>
                </c:pt>
                <c:pt idx="584">
                  <c:v>2.83999999999988</c:v>
                </c:pt>
                <c:pt idx="585">
                  <c:v>2.84999999999988</c:v>
                </c:pt>
                <c:pt idx="586">
                  <c:v>2.85999999999988</c:v>
                </c:pt>
                <c:pt idx="587">
                  <c:v>2.86999999999987</c:v>
                </c:pt>
                <c:pt idx="588">
                  <c:v>2.87999999999987</c:v>
                </c:pt>
                <c:pt idx="589">
                  <c:v>2.88999999999987</c:v>
                </c:pt>
                <c:pt idx="590">
                  <c:v>2.89999999999987</c:v>
                </c:pt>
                <c:pt idx="591">
                  <c:v>2.90999999999987</c:v>
                </c:pt>
                <c:pt idx="592">
                  <c:v>2.91999999999987</c:v>
                </c:pt>
                <c:pt idx="593">
                  <c:v>2.92999999999987</c:v>
                </c:pt>
                <c:pt idx="594">
                  <c:v>2.93999999999987</c:v>
                </c:pt>
                <c:pt idx="595">
                  <c:v>2.94999999999987</c:v>
                </c:pt>
                <c:pt idx="596">
                  <c:v>2.95999999999987</c:v>
                </c:pt>
                <c:pt idx="597">
                  <c:v>2.96999999999987</c:v>
                </c:pt>
                <c:pt idx="598">
                  <c:v>2.97999999999987</c:v>
                </c:pt>
                <c:pt idx="599">
                  <c:v>2.98999999999987</c:v>
                </c:pt>
                <c:pt idx="600">
                  <c:v>2.99999999999987</c:v>
                </c:pt>
              </c:strCache>
            </c:strRef>
          </c:cat>
          <c:val>
            <c:numRef>
              <c:f>CLT!$L$1:$L$601</c:f>
              <c:numCache>
                <c:formatCode>General</c:formatCode>
                <c:ptCount val="601"/>
                <c:pt idx="0">
                  <c:v>6.96265259733741E-005</c:v>
                </c:pt>
                <c:pt idx="1">
                  <c:v>7.39245970581771E-005</c:v>
                </c:pt>
                <c:pt idx="2">
                  <c:v>7.84722936253181E-005</c:v>
                </c:pt>
                <c:pt idx="3">
                  <c:v>8.32830973018277E-005</c:v>
                </c:pt>
                <c:pt idx="4">
                  <c:v>8.83711549601163E-005</c:v>
                </c:pt>
                <c:pt idx="5">
                  <c:v>9.37513078393462E-005</c:v>
                </c:pt>
                <c:pt idx="6">
                  <c:v>9.94391217336018E-005</c:v>
                </c:pt>
                <c:pt idx="7">
                  <c:v>0.000105450918274703</c:v>
                </c:pt>
                <c:pt idx="8">
                  <c:v>0.000111803807337644</c:v>
                </c:pt>
                <c:pt idx="9">
                  <c:v>0.000118515720596711</c:v>
                </c:pt>
                <c:pt idx="10">
                  <c:v>0.000125605446260365</c:v>
                </c:pt>
                <c:pt idx="11">
                  <c:v>0.000133092665013004</c:v>
                </c:pt>
                <c:pt idx="12">
                  <c:v>0.000140997987191625</c:v>
                </c:pt>
                <c:pt idx="13">
                  <c:v>0.000149342991225334</c:v>
                </c:pt>
                <c:pt idx="14">
                  <c:v>0.000158150263365503</c:v>
                </c:pt>
                <c:pt idx="15">
                  <c:v>0.000167443438734153</c:v>
                </c:pt>
                <c:pt idx="16">
                  <c:v>0.000177247243717876</c:v>
                </c:pt>
                <c:pt idx="17">
                  <c:v>0.000187587539734313</c:v>
                </c:pt>
                <c:pt idx="18">
                  <c:v>0.000198491368397772</c:v>
                </c:pt>
                <c:pt idx="19">
                  <c:v>0.000209986998110157</c:v>
                </c:pt>
                <c:pt idx="20">
                  <c:v>0.000222103972102834</c:v>
                </c:pt>
                <c:pt idx="21">
                  <c:v>0.000234873157954457</c:v>
                </c:pt>
                <c:pt idx="22">
                  <c:v>0.000248326798609117</c:v>
                </c:pt>
                <c:pt idx="23">
                  <c:v>0.000262498564918496</c:v>
                </c:pt>
                <c:pt idx="24">
                  <c:v>0.000277423609730512</c:v>
                </c:pt>
                <c:pt idx="25">
                  <c:v>0.000293138623546896</c:v>
                </c:pt>
                <c:pt idx="26">
                  <c:v>0.000309681891769711</c:v>
                </c:pt>
                <c:pt idx="27">
                  <c:v>0.000327093353557501</c:v>
                </c:pt>
                <c:pt idx="28">
                  <c:v>0.000345414662308726</c:v>
                </c:pt>
                <c:pt idx="29">
                  <c:v>0.000364689247790419</c:v>
                </c:pt>
                <c:pt idx="30">
                  <c:v>0.000384962379927551</c:v>
                </c:pt>
                <c:pt idx="31">
                  <c:v>0.000406281234267603</c:v>
                </c:pt>
                <c:pt idx="32">
                  <c:v>0.000428694959133075</c:v>
                </c:pt>
                <c:pt idx="33">
                  <c:v>0.000452254744472958</c:v>
                </c:pt>
                <c:pt idx="34">
                  <c:v>0.000477013892422415</c:v>
                </c:pt>
                <c:pt idx="35">
                  <c:v>0.000503027889577871</c:v>
                </c:pt>
                <c:pt idx="36">
                  <c:v>0.000530354480992774</c:v>
                </c:pt>
                <c:pt idx="37">
                  <c:v>0.000559053745896966</c:v>
                </c:pt>
                <c:pt idx="38">
                  <c:v>0.000589188175140417</c:v>
                </c:pt>
                <c:pt idx="39">
                  <c:v>0.000620822750359509</c:v>
                </c:pt>
                <c:pt idx="40">
                  <c:v>0.000654025024861608</c:v>
                </c:pt>
                <c:pt idx="41">
                  <c:v>0.000688865206220854</c:v>
                </c:pt>
                <c:pt idx="42">
                  <c:v>0.000725416240575348</c:v>
                </c:pt>
                <c:pt idx="43">
                  <c:v>0.000763753898612853</c:v>
                </c:pt>
                <c:pt idx="44">
                  <c:v>0.000803956863229132</c:v>
                </c:pt>
                <c:pt idx="45">
                  <c:v>0.000846106818839661</c:v>
                </c:pt>
                <c:pt idx="46">
                  <c:v>0.000890288542322176</c:v>
                </c:pt>
                <c:pt idx="47">
                  <c:v>0.000936589995563923</c:v>
                </c:pt>
                <c:pt idx="48">
                  <c:v>0.000985102419583813</c:v>
                </c:pt>
                <c:pt idx="49">
                  <c:v>0.00103592043019585</c:v>
                </c:pt>
                <c:pt idx="50">
                  <c:v>0.0010891421151763</c:v>
                </c:pt>
                <c:pt idx="51">
                  <c:v>0.00114486913289287</c:v>
                </c:pt>
                <c:pt idx="52">
                  <c:v>0.00120320681234992</c:v>
                </c:pt>
                <c:pt idx="53">
                  <c:v>0.00126426425459953</c:v>
                </c:pt>
                <c:pt idx="54">
                  <c:v>0.00132815443546327</c:v>
                </c:pt>
                <c:pt idx="55">
                  <c:v>0.00139499430950537</c:v>
                </c:pt>
                <c:pt idx="56">
                  <c:v>0.00146490491519278</c:v>
                </c:pt>
                <c:pt idx="57">
                  <c:v>0.00153801148117277</c:v>
                </c:pt>
                <c:pt idx="58">
                  <c:v>0.00161444353359358</c:v>
                </c:pt>
                <c:pt idx="59">
                  <c:v>0.0016943350043886</c:v>
                </c:pt>
                <c:pt idx="60">
                  <c:v>0.00177782434043879</c:v>
                </c:pt>
                <c:pt idx="61">
                  <c:v>0.00186505461352302</c:v>
                </c:pt>
                <c:pt idx="62">
                  <c:v>0.00195617363095997</c:v>
                </c:pt>
                <c:pt idx="63">
                  <c:v>0.00205133404683981</c:v>
                </c:pt>
                <c:pt idx="64">
                  <c:v>0.00215069347373783</c:v>
                </c:pt>
                <c:pt idx="65">
                  <c:v>0.00225441459479638</c:v>
                </c:pt>
                <c:pt idx="66">
                  <c:v>0.00236266527605516</c:v>
                </c:pt>
                <c:pt idx="67">
                  <c:v>0.00247561867890402</c:v>
                </c:pt>
                <c:pt idx="68">
                  <c:v>0.00259345337252603</c:v>
                </c:pt>
                <c:pt idx="69">
                  <c:v>0.00271635344619202</c:v>
                </c:pt>
                <c:pt idx="70">
                  <c:v>0.00284450862126255</c:v>
                </c:pt>
                <c:pt idx="71">
                  <c:v>0.00297811436274294</c:v>
                </c:pt>
                <c:pt idx="72">
                  <c:v>0.00311737199023876</c:v>
                </c:pt>
                <c:pt idx="73">
                  <c:v>0.00326248878813961</c:v>
                </c:pt>
                <c:pt idx="74">
                  <c:v>0.00341367811486816</c:v>
                </c:pt>
                <c:pt idx="75">
                  <c:v>0.00357115951100867</c:v>
                </c:pt>
                <c:pt idx="76">
                  <c:v>0.00373515880613603</c:v>
                </c:pt>
                <c:pt idx="77">
                  <c:v>0.00390590822415098</c:v>
                </c:pt>
                <c:pt idx="78">
                  <c:v>0.00408364648692415</c:v>
                </c:pt>
                <c:pt idx="79">
                  <c:v>0.00426861891604409</c:v>
                </c:pt>
                <c:pt idx="80">
                  <c:v>0.00446107753245771</c:v>
                </c:pt>
                <c:pt idx="81">
                  <c:v>0.00466128115378503</c:v>
                </c:pt>
                <c:pt idx="82">
                  <c:v>0.00486949548908346</c:v>
                </c:pt>
                <c:pt idx="83">
                  <c:v>0.00508599323083056</c:v>
                </c:pt>
                <c:pt idx="84">
                  <c:v>0.00531105414388734</c:v>
                </c:pt>
                <c:pt idx="85">
                  <c:v>0.00554496515119861</c:v>
                </c:pt>
                <c:pt idx="86">
                  <c:v>0.00578802041597961</c:v>
                </c:pt>
                <c:pt idx="87">
                  <c:v>0.00604052142013344</c:v>
                </c:pt>
                <c:pt idx="88">
                  <c:v>0.00630277703863637</c:v>
                </c:pt>
                <c:pt idx="89">
                  <c:v>0.00657510360962377</c:v>
                </c:pt>
                <c:pt idx="90">
                  <c:v>0.00685782499990284</c:v>
                </c:pt>
                <c:pt idx="91">
                  <c:v>0.00715127266561352</c:v>
                </c:pt>
                <c:pt idx="92">
                  <c:v>0.00745578570775336</c:v>
                </c:pt>
                <c:pt idx="93">
                  <c:v>0.00777171092227791</c:v>
                </c:pt>
                <c:pt idx="94">
                  <c:v>0.0080994028444827</c:v>
                </c:pt>
                <c:pt idx="95">
                  <c:v>0.00843922378736937</c:v>
                </c:pt>
                <c:pt idx="96">
                  <c:v>0.00879154387369372</c:v>
                </c:pt>
                <c:pt idx="97">
                  <c:v>0.00915674106139031</c:v>
                </c:pt>
                <c:pt idx="98">
                  <c:v>0.00953520116206438</c:v>
                </c:pt>
                <c:pt idx="99">
                  <c:v>0.00992731785223942</c:v>
                </c:pt>
                <c:pt idx="100">
                  <c:v>0.0103334926770452</c:v>
                </c:pt>
                <c:pt idx="101">
                  <c:v>0.0107541350460297</c:v>
                </c:pt>
                <c:pt idx="102">
                  <c:v>0.0111896622207763</c:v>
                </c:pt>
                <c:pt idx="103">
                  <c:v>0.0116404992940056</c:v>
                </c:pt>
                <c:pt idx="104">
                  <c:v>0.0121070791598414</c:v>
                </c:pt>
                <c:pt idx="105">
                  <c:v>0.0125898424749194</c:v>
                </c:pt>
                <c:pt idx="106">
                  <c:v>0.0130892376100169</c:v>
                </c:pt>
                <c:pt idx="107">
                  <c:v>0.0136057205918828</c:v>
                </c:pt>
                <c:pt idx="108">
                  <c:v>0.0141397550349495</c:v>
                </c:pt>
                <c:pt idx="109">
                  <c:v>0.0146918120626064</c:v>
                </c:pt>
                <c:pt idx="110">
                  <c:v>0.0152623702177228</c:v>
                </c:pt>
                <c:pt idx="111">
                  <c:v>0.0158519153621048</c:v>
                </c:pt>
                <c:pt idx="112">
                  <c:v>0.0164609405645789</c:v>
                </c:pt>
                <c:pt idx="113">
                  <c:v>0.0170899459773967</c:v>
                </c:pt>
                <c:pt idx="114">
                  <c:v>0.017739438700661</c:v>
                </c:pt>
                <c:pt idx="115">
                  <c:v>0.0184099326344791</c:v>
                </c:pt>
                <c:pt idx="116">
                  <c:v>0.0191019483185548</c:v>
                </c:pt>
                <c:pt idx="117">
                  <c:v>0.0198160127589381</c:v>
                </c:pt>
                <c:pt idx="118">
                  <c:v>0.0205526592416577</c:v>
                </c:pt>
                <c:pt idx="119">
                  <c:v>0.0213124271329768</c:v>
                </c:pt>
                <c:pt idx="120">
                  <c:v>0.0220958616660031</c:v>
                </c:pt>
                <c:pt idx="121">
                  <c:v>0.0229035137134241</c:v>
                </c:pt>
                <c:pt idx="122">
                  <c:v>0.0237359395461183</c:v>
                </c:pt>
                <c:pt idx="123">
                  <c:v>0.0245937005774249</c:v>
                </c:pt>
                <c:pt idx="124">
                  <c:v>0.0254773630928591</c:v>
                </c:pt>
                <c:pt idx="125">
                  <c:v>0.0263874979650724</c:v>
                </c:pt>
                <c:pt idx="126">
                  <c:v>0.0273246803538756</c:v>
                </c:pt>
                <c:pt idx="127">
                  <c:v>0.0282894893911518</c:v>
                </c:pt>
                <c:pt idx="128">
                  <c:v>0.0292825078505058</c:v>
                </c:pt>
                <c:pt idx="129">
                  <c:v>0.0303043218015109</c:v>
                </c:pt>
                <c:pt idx="130">
                  <c:v>0.031355520248431</c:v>
                </c:pt>
                <c:pt idx="131">
                  <c:v>0.0324366947533143</c:v>
                </c:pt>
                <c:pt idx="132">
                  <c:v>0.033548439043374</c:v>
                </c:pt>
                <c:pt idx="133">
                  <c:v>0.0346913486025887</c:v>
                </c:pt>
                <c:pt idx="134">
                  <c:v>0.0358660202474784</c:v>
                </c:pt>
                <c:pt idx="135">
                  <c:v>0.0370730516870304</c:v>
                </c:pt>
                <c:pt idx="136">
                  <c:v>0.0383130410667729</c:v>
                </c:pt>
                <c:pt idx="137">
                  <c:v>0.0395865864970138</c:v>
                </c:pt>
                <c:pt idx="138">
                  <c:v>0.0408942855652908</c:v>
                </c:pt>
                <c:pt idx="139">
                  <c:v>0.0422367348330961</c:v>
                </c:pt>
                <c:pt idx="140">
                  <c:v>0.0436145293169685</c:v>
                </c:pt>
                <c:pt idx="141">
                  <c:v>0.0450282619540691</c:v>
                </c:pt>
                <c:pt idx="142">
                  <c:v>0.0464785230523824</c:v>
                </c:pt>
                <c:pt idx="143">
                  <c:v>0.0479658997257126</c:v>
                </c:pt>
                <c:pt idx="144">
                  <c:v>0.04949097531367</c:v>
                </c:pt>
                <c:pt idx="145">
                  <c:v>0.0510543287868719</c:v>
                </c:pt>
                <c:pt idx="146">
                  <c:v>0.0526565341376097</c:v>
                </c:pt>
                <c:pt idx="147">
                  <c:v>0.0542981597562618</c:v>
                </c:pt>
                <c:pt idx="148">
                  <c:v>0.0559797677937644</c:v>
                </c:pt>
                <c:pt idx="149">
                  <c:v>0.0577019135104763</c:v>
                </c:pt>
                <c:pt idx="150">
                  <c:v>0.0594651446118093</c:v>
                </c:pt>
                <c:pt idx="151">
                  <c:v>0.0612700005710232</c:v>
                </c:pt>
                <c:pt idx="152">
                  <c:v>0.063117011939614</c:v>
                </c:pt>
                <c:pt idx="153">
                  <c:v>0.0650066996457587</c:v>
                </c:pt>
                <c:pt idx="154">
                  <c:v>0.0669395742813066</c:v>
                </c:pt>
                <c:pt idx="155">
                  <c:v>0.0689161353778406</c:v>
                </c:pt>
                <c:pt idx="156">
                  <c:v>0.0709368706723634</c:v>
                </c:pt>
                <c:pt idx="157">
                  <c:v>0.0730022553631936</c:v>
                </c:pt>
                <c:pt idx="158">
                  <c:v>0.0751127513566882</c:v>
                </c:pt>
                <c:pt idx="159">
                  <c:v>0.0772688065054408</c:v>
                </c:pt>
                <c:pt idx="160">
                  <c:v>0.0794708538386323</c:v>
                </c:pt>
                <c:pt idx="161">
                  <c:v>0.0817193107852466</c:v>
                </c:pt>
                <c:pt idx="162">
                  <c:v>0.0840145783908895</c:v>
                </c:pt>
                <c:pt idx="163">
                  <c:v>0.0863570405289825</c:v>
                </c:pt>
                <c:pt idx="164">
                  <c:v>0.088747063107132</c:v>
                </c:pt>
                <c:pt idx="165">
                  <c:v>0.0911849932695017</c:v>
                </c:pt>
                <c:pt idx="166">
                  <c:v>0.0936711585960606</c:v>
                </c:pt>
                <c:pt idx="167">
                  <c:v>0.0962058662995584</c:v>
                </c:pt>
                <c:pt idx="168">
                  <c:v>0.0987894024211911</c:v>
                </c:pt>
                <c:pt idx="169">
                  <c:v>0.101422031025863</c:v>
                </c:pt>
                <c:pt idx="170">
                  <c:v>0.104103993398024</c:v>
                </c:pt>
                <c:pt idx="171">
                  <c:v>0.106835507239082</c:v>
                </c:pt>
                <c:pt idx="172">
                  <c:v>0.109616765867393</c:v>
                </c:pt>
                <c:pt idx="173">
                  <c:v>0.112447937421885</c:v>
                </c:pt>
                <c:pt idx="174">
                  <c:v>0.115329164070371</c:v>
                </c:pt>
                <c:pt idx="175">
                  <c:v>0.118260561223634</c:v>
                </c:pt>
                <c:pt idx="176">
                  <c:v>0.12124221675639</c:v>
                </c:pt>
                <c:pt idx="177">
                  <c:v>0.124274190236258</c:v>
                </c:pt>
                <c:pt idx="178">
                  <c:v>0.127356512161866</c:v>
                </c:pt>
                <c:pt idx="179">
                  <c:v>0.130489183211256</c:v>
                </c:pt>
                <c:pt idx="180">
                  <c:v>0.133672173501757</c:v>
                </c:pt>
                <c:pt idx="181">
                  <c:v>0.136905421862509</c:v>
                </c:pt>
                <c:pt idx="182">
                  <c:v>0.140188835120834</c:v>
                </c:pt>
                <c:pt idx="183">
                  <c:v>0.143522287403657</c:v>
                </c:pt>
                <c:pt idx="184">
                  <c:v>0.146905619455186</c:v>
                </c:pt>
                <c:pt idx="185">
                  <c:v>0.150338637972078</c:v>
                </c:pt>
                <c:pt idx="186">
                  <c:v>0.153821114957303</c:v>
                </c:pt>
                <c:pt idx="187">
                  <c:v>0.157352787093943</c:v>
                </c:pt>
                <c:pt idx="188">
                  <c:v>0.160933355140136</c:v>
                </c:pt>
                <c:pt idx="189">
                  <c:v>0.164562483346411</c:v>
                </c:pt>
                <c:pt idx="190">
                  <c:v>0.168239798896607</c:v>
                </c:pt>
                <c:pt idx="191">
                  <c:v>0.171964891373623</c:v>
                </c:pt>
                <c:pt idx="192">
                  <c:v>0.175737312251175</c:v>
                </c:pt>
                <c:pt idx="193">
                  <c:v>0.179556574412785</c:v>
                </c:pt>
                <c:pt idx="194">
                  <c:v>0.183422151699169</c:v>
                </c:pt>
                <c:pt idx="195">
                  <c:v>0.187333478485208</c:v>
                </c:pt>
                <c:pt idx="196">
                  <c:v>0.191289949287649</c:v>
                </c:pt>
                <c:pt idx="197">
                  <c:v>0.19529091840468</c:v>
                </c:pt>
                <c:pt idx="198">
                  <c:v>0.199335699588495</c:v>
                </c:pt>
                <c:pt idx="199">
                  <c:v>0.203423565751934</c:v>
                </c:pt>
                <c:pt idx="200">
                  <c:v>0.207553748710281</c:v>
                </c:pt>
                <c:pt idx="201">
                  <c:v>0.211725438959247</c:v>
                </c:pt>
                <c:pt idx="202">
                  <c:v>0.215937785490158</c:v>
                </c:pt>
                <c:pt idx="203">
                  <c:v>0.220189895643323</c:v>
                </c:pt>
                <c:pt idx="204">
                  <c:v>0.224480835000529</c:v>
                </c:pt>
                <c:pt idx="205">
                  <c:v>0.228809627317574</c:v>
                </c:pt>
                <c:pt idx="206">
                  <c:v>0.233175254497695</c:v>
                </c:pt>
                <c:pt idx="207">
                  <c:v>0.237576656606744</c:v>
                </c:pt>
                <c:pt idx="208">
                  <c:v>0.242012731930874</c:v>
                </c:pt>
                <c:pt idx="209">
                  <c:v>0.246482337077491</c:v>
                </c:pt>
                <c:pt idx="210">
                  <c:v>0.250984287120163</c:v>
                </c:pt>
                <c:pt idx="211">
                  <c:v>0.255517355788128</c:v>
                </c:pt>
                <c:pt idx="212">
                  <c:v>0.260080275700993</c:v>
                </c:pt>
                <c:pt idx="213">
                  <c:v>0.264671738649195</c:v>
                </c:pt>
                <c:pt idx="214">
                  <c:v>0.269290395920637</c:v>
                </c:pt>
                <c:pt idx="215">
                  <c:v>0.273934858674027</c:v>
                </c:pt>
                <c:pt idx="216">
                  <c:v>0.278603698359212</c:v>
                </c:pt>
                <c:pt idx="217">
                  <c:v>0.28329544718486</c:v>
                </c:pt>
                <c:pt idx="218">
                  <c:v>0.288008598633725</c:v>
                </c:pt>
                <c:pt idx="219">
                  <c:v>0.292741608025692</c:v>
                </c:pt>
                <c:pt idx="220">
                  <c:v>0.297492893128711</c:v>
                </c:pt>
                <c:pt idx="221">
                  <c:v>0.302260834817697</c:v>
                </c:pt>
                <c:pt idx="222">
                  <c:v>0.307043777781369</c:v>
                </c:pt>
                <c:pt idx="223">
                  <c:v>0.311840031276964</c:v>
                </c:pt>
                <c:pt idx="224">
                  <c:v>0.316647869932671</c:v>
                </c:pt>
                <c:pt idx="225">
                  <c:v>0.32146553459758</c:v>
                </c:pt>
                <c:pt idx="226">
                  <c:v>0.326291233238845</c:v>
                </c:pt>
                <c:pt idx="227">
                  <c:v>0.33112314188573</c:v>
                </c:pt>
                <c:pt idx="228">
                  <c:v>0.335959405620073</c:v>
                </c:pt>
                <c:pt idx="229">
                  <c:v>0.340798139612709</c:v>
                </c:pt>
                <c:pt idx="230">
                  <c:v>0.345637430205245</c:v>
                </c:pt>
                <c:pt idx="231">
                  <c:v>0.350475336036561</c:v>
                </c:pt>
                <c:pt idx="232">
                  <c:v>0.355309889213319</c:v>
                </c:pt>
                <c:pt idx="233">
                  <c:v>0.360139096523681</c:v>
                </c:pt>
                <c:pt idx="234">
                  <c:v>0.364960940693384</c:v>
                </c:pt>
                <c:pt idx="235">
                  <c:v>0.369773381683231</c:v>
                </c:pt>
                <c:pt idx="236">
                  <c:v>0.374574358027008</c:v>
                </c:pt>
                <c:pt idx="237">
                  <c:v>0.379361788208727</c:v>
                </c:pt>
                <c:pt idx="238">
                  <c:v>0.384133572078079</c:v>
                </c:pt>
                <c:pt idx="239">
                  <c:v>0.388887592302863</c:v>
                </c:pt>
                <c:pt idx="240">
                  <c:v>0.39362171585712</c:v>
                </c:pt>
                <c:pt idx="241">
                  <c:v>0.398333795543619</c:v>
                </c:pt>
                <c:pt idx="242">
                  <c:v>0.403021671549289</c:v>
                </c:pt>
                <c:pt idx="243">
                  <c:v>0.407683173032115</c:v>
                </c:pt>
                <c:pt idx="244">
                  <c:v>0.412316119737958</c:v>
                </c:pt>
                <c:pt idx="245">
                  <c:v>0.416918323645706</c:v>
                </c:pt>
                <c:pt idx="246">
                  <c:v>0.421487590639097</c:v>
                </c:pt>
                <c:pt idx="247">
                  <c:v>0.426021722203494</c:v>
                </c:pt>
                <c:pt idx="248">
                  <c:v>0.430518517145851</c:v>
                </c:pt>
                <c:pt idx="249">
                  <c:v>0.434975773336044</c:v>
                </c:pt>
                <c:pt idx="250">
                  <c:v>0.4393912894677</c:v>
                </c:pt>
                <c:pt idx="251">
                  <c:v>0.443762866836607</c:v>
                </c:pt>
                <c:pt idx="252">
                  <c:v>0.448088311134734</c:v>
                </c:pt>
                <c:pt idx="253">
                  <c:v>0.452365434257868</c:v>
                </c:pt>
                <c:pt idx="254">
                  <c:v>0.456592056124814</c:v>
                </c:pt>
                <c:pt idx="255">
                  <c:v>0.460766006506089</c:v>
                </c:pt>
                <c:pt idx="256">
                  <c:v>0.464885126859978</c:v>
                </c:pt>
                <c:pt idx="257">
                  <c:v>0.468947272173826</c:v>
                </c:pt>
                <c:pt idx="258">
                  <c:v>0.472950312808389</c:v>
                </c:pt>
                <c:pt idx="259">
                  <c:v>0.476892136343038</c:v>
                </c:pt>
                <c:pt idx="260">
                  <c:v>0.480770649419631</c:v>
                </c:pt>
                <c:pt idx="261">
                  <c:v>0.484583779582757</c:v>
                </c:pt>
                <c:pt idx="262">
                  <c:v>0.488329477114192</c:v>
                </c:pt>
                <c:pt idx="263">
                  <c:v>0.492005716859235</c:v>
                </c:pt>
                <c:pt idx="264">
                  <c:v>0.495610500042701</c:v>
                </c:pt>
                <c:pt idx="265">
                  <c:v>0.499141856072284</c:v>
                </c:pt>
                <c:pt idx="266">
                  <c:v>0.50259784432704</c:v>
                </c:pt>
                <c:pt idx="267">
                  <c:v>0.505976555928709</c:v>
                </c:pt>
                <c:pt idx="268">
                  <c:v>0.509276115493642</c:v>
                </c:pt>
                <c:pt idx="269">
                  <c:v>0.512494682863061</c:v>
                </c:pt>
                <c:pt idx="270">
                  <c:v>0.515630454809463</c:v>
                </c:pt>
                <c:pt idx="271">
                  <c:v>0.518681666716914</c:v>
                </c:pt>
                <c:pt idx="272">
                  <c:v>0.521646594233086</c:v>
                </c:pt>
                <c:pt idx="273">
                  <c:v>0.524523554890842</c:v>
                </c:pt>
                <c:pt idx="274">
                  <c:v>0.527310909697272</c:v>
                </c:pt>
                <c:pt idx="275">
                  <c:v>0.530007064688041</c:v>
                </c:pt>
                <c:pt idx="276">
                  <c:v>0.532610472445035</c:v>
                </c:pt>
                <c:pt idx="277">
                  <c:v>0.535119633575238</c:v>
                </c:pt>
                <c:pt idx="278">
                  <c:v>0.537533098148897</c:v>
                </c:pt>
                <c:pt idx="279">
                  <c:v>0.539849467095035</c:v>
                </c:pt>
                <c:pt idx="280">
                  <c:v>0.542067393552419</c:v>
                </c:pt>
                <c:pt idx="281">
                  <c:v>0.54418558417418</c:v>
                </c:pt>
                <c:pt idx="282">
                  <c:v>0.546202800384307</c:v>
                </c:pt>
                <c:pt idx="283">
                  <c:v>0.548117859584297</c:v>
                </c:pt>
                <c:pt idx="284">
                  <c:v>0.549929636308333</c:v>
                </c:pt>
                <c:pt idx="285">
                  <c:v>0.551637063325402</c:v>
                </c:pt>
                <c:pt idx="286">
                  <c:v>0.553239132686837</c:v>
                </c:pt>
                <c:pt idx="287">
                  <c:v>0.554734896717858</c:v>
                </c:pt>
                <c:pt idx="288">
                  <c:v>0.556123468951731</c:v>
                </c:pt>
                <c:pt idx="289">
                  <c:v>0.55740402500527</c:v>
                </c:pt>
                <c:pt idx="290">
                  <c:v>0.558575803394462</c:v>
                </c:pt>
                <c:pt idx="291">
                  <c:v>0.559638106289086</c:v>
                </c:pt>
                <c:pt idx="292">
                  <c:v>0.560590300205287</c:v>
                </c:pt>
                <c:pt idx="293">
                  <c:v>0.561431816635133</c:v>
                </c:pt>
                <c:pt idx="294">
                  <c:v>0.562162152612289</c:v>
                </c:pt>
                <c:pt idx="295">
                  <c:v>0.562780871213006</c:v>
                </c:pt>
                <c:pt idx="296">
                  <c:v>0.563287601991745</c:v>
                </c:pt>
                <c:pt idx="297">
                  <c:v>0.563682041350809</c:v>
                </c:pt>
                <c:pt idx="298">
                  <c:v>0.563963952843485</c:v>
                </c:pt>
                <c:pt idx="299">
                  <c:v>0.564133167410255</c:v>
                </c:pt>
                <c:pt idx="300">
                  <c:v>0.564189583547756</c:v>
                </c:pt>
                <c:pt idx="301">
                  <c:v>0.564133167410256</c:v>
                </c:pt>
                <c:pt idx="302">
                  <c:v>0.563963952843488</c:v>
                </c:pt>
                <c:pt idx="303">
                  <c:v>0.563682041350813</c:v>
                </c:pt>
                <c:pt idx="304">
                  <c:v>0.56328760199175</c:v>
                </c:pt>
                <c:pt idx="305">
                  <c:v>0.562780871213014</c:v>
                </c:pt>
                <c:pt idx="306">
                  <c:v>0.562162152612298</c:v>
                </c:pt>
                <c:pt idx="307">
                  <c:v>0.561431816635143</c:v>
                </c:pt>
                <c:pt idx="308">
                  <c:v>0.560590300205298</c:v>
                </c:pt>
                <c:pt idx="309">
                  <c:v>0.559638106289099</c:v>
                </c:pt>
                <c:pt idx="310">
                  <c:v>0.558575803394476</c:v>
                </c:pt>
                <c:pt idx="311">
                  <c:v>0.557404025005286</c:v>
                </c:pt>
                <c:pt idx="312">
                  <c:v>0.556123468951748</c:v>
                </c:pt>
                <c:pt idx="313">
                  <c:v>0.554734896717876</c:v>
                </c:pt>
                <c:pt idx="314">
                  <c:v>0.553239132686857</c:v>
                </c:pt>
                <c:pt idx="315">
                  <c:v>0.551637063325424</c:v>
                </c:pt>
                <c:pt idx="316">
                  <c:v>0.549929636308356</c:v>
                </c:pt>
                <c:pt idx="317">
                  <c:v>0.548117859584321</c:v>
                </c:pt>
                <c:pt idx="318">
                  <c:v>0.546202800384333</c:v>
                </c:pt>
                <c:pt idx="319">
                  <c:v>0.544185584174207</c:v>
                </c:pt>
                <c:pt idx="320">
                  <c:v>0.542067393552447</c:v>
                </c:pt>
                <c:pt idx="321">
                  <c:v>0.539849467095065</c:v>
                </c:pt>
                <c:pt idx="322">
                  <c:v>0.537533098148928</c:v>
                </c:pt>
                <c:pt idx="323">
                  <c:v>0.53511963357527</c:v>
                </c:pt>
                <c:pt idx="324">
                  <c:v>0.532610472445068</c:v>
                </c:pt>
                <c:pt idx="325">
                  <c:v>0.530007064688076</c:v>
                </c:pt>
                <c:pt idx="326">
                  <c:v>0.527310909697307</c:v>
                </c:pt>
                <c:pt idx="327">
                  <c:v>0.524523554890879</c:v>
                </c:pt>
                <c:pt idx="328">
                  <c:v>0.521646594233124</c:v>
                </c:pt>
                <c:pt idx="329">
                  <c:v>0.518681666716953</c:v>
                </c:pt>
                <c:pt idx="330">
                  <c:v>0.515630454809503</c:v>
                </c:pt>
                <c:pt idx="331">
                  <c:v>0.512494682863103</c:v>
                </c:pt>
                <c:pt idx="332">
                  <c:v>0.509276115493684</c:v>
                </c:pt>
                <c:pt idx="333">
                  <c:v>0.505976555928753</c:v>
                </c:pt>
                <c:pt idx="334">
                  <c:v>0.502597844327084</c:v>
                </c:pt>
                <c:pt idx="335">
                  <c:v>0.499141856072329</c:v>
                </c:pt>
                <c:pt idx="336">
                  <c:v>0.495610500042747</c:v>
                </c:pt>
                <c:pt idx="337">
                  <c:v>0.492005716859282</c:v>
                </c:pt>
                <c:pt idx="338">
                  <c:v>0.48832947711424</c:v>
                </c:pt>
                <c:pt idx="339">
                  <c:v>0.484583779582806</c:v>
                </c:pt>
                <c:pt idx="340">
                  <c:v>0.480770649419681</c:v>
                </c:pt>
                <c:pt idx="341">
                  <c:v>0.476892136343089</c:v>
                </c:pt>
                <c:pt idx="342">
                  <c:v>0.472950312808437</c:v>
                </c:pt>
                <c:pt idx="343">
                  <c:v>0.468947272173874</c:v>
                </c:pt>
                <c:pt idx="344">
                  <c:v>0.464885126860027</c:v>
                </c:pt>
                <c:pt idx="345">
                  <c:v>0.460766006506139</c:v>
                </c:pt>
                <c:pt idx="346">
                  <c:v>0.456592056124865</c:v>
                </c:pt>
                <c:pt idx="347">
                  <c:v>0.452365434257919</c:v>
                </c:pt>
                <c:pt idx="348">
                  <c:v>0.448088311134786</c:v>
                </c:pt>
                <c:pt idx="349">
                  <c:v>0.44376286683666</c:v>
                </c:pt>
                <c:pt idx="350">
                  <c:v>0.439391289467753</c:v>
                </c:pt>
                <c:pt idx="351">
                  <c:v>0.434975773336097</c:v>
                </c:pt>
                <c:pt idx="352">
                  <c:v>0.43051851714591</c:v>
                </c:pt>
                <c:pt idx="353">
                  <c:v>0.426021722203553</c:v>
                </c:pt>
                <c:pt idx="354">
                  <c:v>0.421487590639156</c:v>
                </c:pt>
                <c:pt idx="355">
                  <c:v>0.416918323645766</c:v>
                </c:pt>
                <c:pt idx="356">
                  <c:v>0.412316119738018</c:v>
                </c:pt>
                <c:pt idx="357">
                  <c:v>0.407683173032176</c:v>
                </c:pt>
                <c:pt idx="358">
                  <c:v>0.40302167154935</c:v>
                </c:pt>
                <c:pt idx="359">
                  <c:v>0.39833379554368</c:v>
                </c:pt>
                <c:pt idx="360">
                  <c:v>0.393621715857181</c:v>
                </c:pt>
                <c:pt idx="361">
                  <c:v>0.388887592302925</c:v>
                </c:pt>
                <c:pt idx="362">
                  <c:v>0.384133572078141</c:v>
                </c:pt>
                <c:pt idx="363">
                  <c:v>0.379361788208789</c:v>
                </c:pt>
                <c:pt idx="364">
                  <c:v>0.37457435802707</c:v>
                </c:pt>
                <c:pt idx="365">
                  <c:v>0.369773381683294</c:v>
                </c:pt>
                <c:pt idx="366">
                  <c:v>0.364960940693446</c:v>
                </c:pt>
                <c:pt idx="367">
                  <c:v>0.360139096523744</c:v>
                </c:pt>
                <c:pt idx="368">
                  <c:v>0.355309889213382</c:v>
                </c:pt>
                <c:pt idx="369">
                  <c:v>0.350475336036624</c:v>
                </c:pt>
                <c:pt idx="370">
                  <c:v>0.345637430205308</c:v>
                </c:pt>
                <c:pt idx="371">
                  <c:v>0.340798139612772</c:v>
                </c:pt>
                <c:pt idx="372">
                  <c:v>0.335959405620136</c:v>
                </c:pt>
                <c:pt idx="373">
                  <c:v>0.331123141885793</c:v>
                </c:pt>
                <c:pt idx="374">
                  <c:v>0.326291233238908</c:v>
                </c:pt>
                <c:pt idx="375">
                  <c:v>0.321465534597642</c:v>
                </c:pt>
                <c:pt idx="376">
                  <c:v>0.316647869932734</c:v>
                </c:pt>
                <c:pt idx="377">
                  <c:v>0.311840031277026</c:v>
                </c:pt>
                <c:pt idx="378">
                  <c:v>0.307043777781431</c:v>
                </c:pt>
                <c:pt idx="379">
                  <c:v>0.302260834817759</c:v>
                </c:pt>
                <c:pt idx="380">
                  <c:v>0.297492893128773</c:v>
                </c:pt>
                <c:pt idx="381">
                  <c:v>0.292741608025753</c:v>
                </c:pt>
                <c:pt idx="382">
                  <c:v>0.288008598633787</c:v>
                </c:pt>
                <c:pt idx="383">
                  <c:v>0.283295447184921</c:v>
                </c:pt>
                <c:pt idx="384">
                  <c:v>0.278603698359273</c:v>
                </c:pt>
                <c:pt idx="385">
                  <c:v>0.273934858674088</c:v>
                </c:pt>
                <c:pt idx="386">
                  <c:v>0.269290395920698</c:v>
                </c:pt>
                <c:pt idx="387">
                  <c:v>0.264671738649255</c:v>
                </c:pt>
                <c:pt idx="388">
                  <c:v>0.260080275701052</c:v>
                </c:pt>
                <c:pt idx="389">
                  <c:v>0.255517355788183</c:v>
                </c:pt>
                <c:pt idx="390">
                  <c:v>0.250984287120218</c:v>
                </c:pt>
                <c:pt idx="391">
                  <c:v>0.246482337077545</c:v>
                </c:pt>
                <c:pt idx="392">
                  <c:v>0.242012731930927</c:v>
                </c:pt>
                <c:pt idx="393">
                  <c:v>0.237576656606797</c:v>
                </c:pt>
                <c:pt idx="394">
                  <c:v>0.233175254497748</c:v>
                </c:pt>
                <c:pt idx="395">
                  <c:v>0.228809627317626</c:v>
                </c:pt>
                <c:pt idx="396">
                  <c:v>0.224480835000581</c:v>
                </c:pt>
                <c:pt idx="397">
                  <c:v>0.220189895643374</c:v>
                </c:pt>
                <c:pt idx="398">
                  <c:v>0.215937785490208</c:v>
                </c:pt>
                <c:pt idx="399">
                  <c:v>0.211725438959301</c:v>
                </c:pt>
                <c:pt idx="400">
                  <c:v>0.207553748710335</c:v>
                </c:pt>
                <c:pt idx="401">
                  <c:v>0.203423565751987</c:v>
                </c:pt>
                <c:pt idx="402">
                  <c:v>0.199335699588548</c:v>
                </c:pt>
                <c:pt idx="403">
                  <c:v>0.195290918404732</c:v>
                </c:pt>
                <c:pt idx="404">
                  <c:v>0.191289949287701</c:v>
                </c:pt>
                <c:pt idx="405">
                  <c:v>0.187333478485259</c:v>
                </c:pt>
                <c:pt idx="406">
                  <c:v>0.18342215169922</c:v>
                </c:pt>
                <c:pt idx="407">
                  <c:v>0.179556574412835</c:v>
                </c:pt>
                <c:pt idx="408">
                  <c:v>0.175737312251224</c:v>
                </c:pt>
                <c:pt idx="409">
                  <c:v>0.171964891373672</c:v>
                </c:pt>
                <c:pt idx="410">
                  <c:v>0.168239798896655</c:v>
                </c:pt>
                <c:pt idx="411">
                  <c:v>0.164562483346458</c:v>
                </c:pt>
                <c:pt idx="412">
                  <c:v>0.160933355140183</c:v>
                </c:pt>
                <c:pt idx="413">
                  <c:v>0.157352787093989</c:v>
                </c:pt>
                <c:pt idx="414">
                  <c:v>0.153821114957349</c:v>
                </c:pt>
                <c:pt idx="415">
                  <c:v>0.150338637972123</c:v>
                </c:pt>
                <c:pt idx="416">
                  <c:v>0.14690561945523</c:v>
                </c:pt>
                <c:pt idx="417">
                  <c:v>0.143522287403701</c:v>
                </c:pt>
                <c:pt idx="418">
                  <c:v>0.140188835120877</c:v>
                </c:pt>
                <c:pt idx="419">
                  <c:v>0.136905421862551</c:v>
                </c:pt>
                <c:pt idx="420">
                  <c:v>0.133672173501798</c:v>
                </c:pt>
                <c:pt idx="421">
                  <c:v>0.130489183211297</c:v>
                </c:pt>
                <c:pt idx="422">
                  <c:v>0.127356512161907</c:v>
                </c:pt>
                <c:pt idx="423">
                  <c:v>0.124274190236298</c:v>
                </c:pt>
                <c:pt idx="424">
                  <c:v>0.121242216756429</c:v>
                </c:pt>
                <c:pt idx="425">
                  <c:v>0.118260561223672</c:v>
                </c:pt>
                <c:pt idx="426">
                  <c:v>0.115329164070409</c:v>
                </c:pt>
                <c:pt idx="427">
                  <c:v>0.112447937421922</c:v>
                </c:pt>
                <c:pt idx="428">
                  <c:v>0.109616765867429</c:v>
                </c:pt>
                <c:pt idx="429">
                  <c:v>0.106835507239118</c:v>
                </c:pt>
                <c:pt idx="430">
                  <c:v>0.104103993398059</c:v>
                </c:pt>
                <c:pt idx="431">
                  <c:v>0.101422031025897</c:v>
                </c:pt>
                <c:pt idx="432">
                  <c:v>0.0987894024212251</c:v>
                </c:pt>
                <c:pt idx="433">
                  <c:v>0.0962058662995917</c:v>
                </c:pt>
                <c:pt idx="434">
                  <c:v>0.0936711585960933</c:v>
                </c:pt>
                <c:pt idx="435">
                  <c:v>0.0911849932695337</c:v>
                </c:pt>
                <c:pt idx="436">
                  <c:v>0.088747063107161</c:v>
                </c:pt>
                <c:pt idx="437">
                  <c:v>0.0863570405290109</c:v>
                </c:pt>
                <c:pt idx="438">
                  <c:v>0.0840145783909174</c:v>
                </c:pt>
                <c:pt idx="439">
                  <c:v>0.0817193107852739</c:v>
                </c:pt>
                <c:pt idx="440">
                  <c:v>0.079470853838659</c:v>
                </c:pt>
                <c:pt idx="441">
                  <c:v>0.0772688065054669</c:v>
                </c:pt>
                <c:pt idx="442">
                  <c:v>0.0751127513567138</c:v>
                </c:pt>
                <c:pt idx="443">
                  <c:v>0.0730022553632187</c:v>
                </c:pt>
                <c:pt idx="444">
                  <c:v>0.0709368706723879</c:v>
                </c:pt>
                <c:pt idx="445">
                  <c:v>0.0689161353778646</c:v>
                </c:pt>
                <c:pt idx="446">
                  <c:v>0.066939574281332</c:v>
                </c:pt>
                <c:pt idx="447">
                  <c:v>0.0650066996457836</c:v>
                </c:pt>
                <c:pt idx="448">
                  <c:v>0.0631170119396383</c:v>
                </c:pt>
                <c:pt idx="449">
                  <c:v>0.0612700005710469</c:v>
                </c:pt>
                <c:pt idx="450">
                  <c:v>0.0594651446118325</c:v>
                </c:pt>
                <c:pt idx="451">
                  <c:v>0.0577019135104989</c:v>
                </c:pt>
                <c:pt idx="452">
                  <c:v>0.0559797677937865</c:v>
                </c:pt>
                <c:pt idx="453">
                  <c:v>0.0542981597562833</c:v>
                </c:pt>
                <c:pt idx="454">
                  <c:v>0.0526565341376307</c:v>
                </c:pt>
                <c:pt idx="455">
                  <c:v>0.0510543287868925</c:v>
                </c:pt>
                <c:pt idx="456">
                  <c:v>0.0494909753136901</c:v>
                </c:pt>
                <c:pt idx="457">
                  <c:v>0.0479658997257322</c:v>
                </c:pt>
                <c:pt idx="458">
                  <c:v>0.0464785230524015</c:v>
                </c:pt>
                <c:pt idx="459">
                  <c:v>0.0450282619540877</c:v>
                </c:pt>
                <c:pt idx="460">
                  <c:v>0.0436145293169867</c:v>
                </c:pt>
                <c:pt idx="461">
                  <c:v>0.0422367348331138</c:v>
                </c:pt>
                <c:pt idx="462">
                  <c:v>0.040894285565308</c:v>
                </c:pt>
                <c:pt idx="463">
                  <c:v>0.0395865864970305</c:v>
                </c:pt>
                <c:pt idx="464">
                  <c:v>0.0383130410667892</c:v>
                </c:pt>
                <c:pt idx="465">
                  <c:v>0.0370730516870463</c:v>
                </c:pt>
                <c:pt idx="466">
                  <c:v>0.0358660202474938</c:v>
                </c:pt>
                <c:pt idx="467">
                  <c:v>0.0346913486026037</c:v>
                </c:pt>
                <c:pt idx="468">
                  <c:v>0.0335484390433887</c:v>
                </c:pt>
                <c:pt idx="469">
                  <c:v>0.0324366947533286</c:v>
                </c:pt>
                <c:pt idx="470">
                  <c:v>0.0313555202484449</c:v>
                </c:pt>
                <c:pt idx="471">
                  <c:v>0.0303043218015244</c:v>
                </c:pt>
                <c:pt idx="472">
                  <c:v>0.0292825078505189</c:v>
                </c:pt>
                <c:pt idx="473">
                  <c:v>0.0282894893911645</c:v>
                </c:pt>
                <c:pt idx="474">
                  <c:v>0.027324680353888</c:v>
                </c:pt>
                <c:pt idx="475">
                  <c:v>0.0263874979650844</c:v>
                </c:pt>
                <c:pt idx="476">
                  <c:v>0.0254773630928707</c:v>
                </c:pt>
                <c:pt idx="477">
                  <c:v>0.0245937005774362</c:v>
                </c:pt>
                <c:pt idx="478">
                  <c:v>0.0237359395461292</c:v>
                </c:pt>
                <c:pt idx="479">
                  <c:v>0.0229035137134348</c:v>
                </c:pt>
                <c:pt idx="480">
                  <c:v>0.0220958616660135</c:v>
                </c:pt>
                <c:pt idx="481">
                  <c:v>0.0213124271329868</c:v>
                </c:pt>
                <c:pt idx="482">
                  <c:v>0.0205526592416675</c:v>
                </c:pt>
                <c:pt idx="483">
                  <c:v>0.0198160127589468</c:v>
                </c:pt>
                <c:pt idx="484">
                  <c:v>0.0191019483185633</c:v>
                </c:pt>
                <c:pt idx="485">
                  <c:v>0.0184099326344873</c:v>
                </c:pt>
                <c:pt idx="486">
                  <c:v>0.017739438700669</c:v>
                </c:pt>
                <c:pt idx="487">
                  <c:v>0.0170899459774044</c:v>
                </c:pt>
                <c:pt idx="488">
                  <c:v>0.0164609405645864</c:v>
                </c:pt>
                <c:pt idx="489">
                  <c:v>0.015851915362112</c:v>
                </c:pt>
                <c:pt idx="490">
                  <c:v>0.0152623702177297</c:v>
                </c:pt>
                <c:pt idx="491">
                  <c:v>0.0146918120626131</c:v>
                </c:pt>
                <c:pt idx="492">
                  <c:v>0.014139755034956</c:v>
                </c:pt>
                <c:pt idx="493">
                  <c:v>0.0136057205918897</c:v>
                </c:pt>
                <c:pt idx="494">
                  <c:v>0.0130892376100234</c:v>
                </c:pt>
                <c:pt idx="495">
                  <c:v>0.0125898424749257</c:v>
                </c:pt>
                <c:pt idx="496">
                  <c:v>0.0121070791598475</c:v>
                </c:pt>
                <c:pt idx="497">
                  <c:v>0.0116404992940115</c:v>
                </c:pt>
                <c:pt idx="498">
                  <c:v>0.0111896622207821</c:v>
                </c:pt>
                <c:pt idx="499">
                  <c:v>0.0107541350460353</c:v>
                </c:pt>
                <c:pt idx="500">
                  <c:v>0.0103334926770506</c:v>
                </c:pt>
                <c:pt idx="501">
                  <c:v>0.00992731785224462</c:v>
                </c:pt>
                <c:pt idx="502">
                  <c:v>0.0095352011620694</c:v>
                </c:pt>
                <c:pt idx="503">
                  <c:v>0.00915674106139512</c:v>
                </c:pt>
                <c:pt idx="504">
                  <c:v>0.00879154387369839</c:v>
                </c:pt>
                <c:pt idx="505">
                  <c:v>0.00843922378737386</c:v>
                </c:pt>
                <c:pt idx="506">
                  <c:v>0.00809940284448703</c:v>
                </c:pt>
                <c:pt idx="507">
                  <c:v>0.00777171092228208</c:v>
                </c:pt>
                <c:pt idx="508">
                  <c:v>0.00745578570775739</c:v>
                </c:pt>
                <c:pt idx="509">
                  <c:v>0.0071512726656174</c:v>
                </c:pt>
                <c:pt idx="510">
                  <c:v>0.0068578249999066</c:v>
                </c:pt>
                <c:pt idx="511">
                  <c:v>0.00657510360962737</c:v>
                </c:pt>
                <c:pt idx="512">
                  <c:v>0.00630277703863984</c:v>
                </c:pt>
                <c:pt idx="513">
                  <c:v>0.00604052142013678</c:v>
                </c:pt>
                <c:pt idx="514">
                  <c:v>0.00578802041598284</c:v>
                </c:pt>
                <c:pt idx="515">
                  <c:v>0.0055449651512017</c:v>
                </c:pt>
                <c:pt idx="516">
                  <c:v>0.00531105414389033</c:v>
                </c:pt>
                <c:pt idx="517">
                  <c:v>0.00508599323083343</c:v>
                </c:pt>
                <c:pt idx="518">
                  <c:v>0.00486949548908623</c:v>
                </c:pt>
                <c:pt idx="519">
                  <c:v>0.00466128115378769</c:v>
                </c:pt>
                <c:pt idx="520">
                  <c:v>0.00446107753246027</c:v>
                </c:pt>
                <c:pt idx="521">
                  <c:v>0.00426861891604655</c:v>
                </c:pt>
                <c:pt idx="522">
                  <c:v>0.00408364648692651</c:v>
                </c:pt>
                <c:pt idx="523">
                  <c:v>0.00390590822415325</c:v>
                </c:pt>
                <c:pt idx="524">
                  <c:v>0.00373515880613821</c:v>
                </c:pt>
                <c:pt idx="525">
                  <c:v>0.00357115951101077</c:v>
                </c:pt>
                <c:pt idx="526">
                  <c:v>0.00341367811487017</c:v>
                </c:pt>
                <c:pt idx="527">
                  <c:v>0.00326248878814154</c:v>
                </c:pt>
                <c:pt idx="528">
                  <c:v>0.00311737199024047</c:v>
                </c:pt>
                <c:pt idx="529">
                  <c:v>0.00297811436274472</c:v>
                </c:pt>
                <c:pt idx="530">
                  <c:v>0.00284450862126412</c:v>
                </c:pt>
                <c:pt idx="531">
                  <c:v>0.00271635344619366</c:v>
                </c:pt>
                <c:pt idx="532">
                  <c:v>0.00259345337252747</c:v>
                </c:pt>
                <c:pt idx="533">
                  <c:v>0.0024756186789054</c:v>
                </c:pt>
                <c:pt idx="534">
                  <c:v>0.00236266527605648</c:v>
                </c:pt>
                <c:pt idx="535">
                  <c:v>0.00225441459479765</c:v>
                </c:pt>
                <c:pt idx="536">
                  <c:v>0.00215069347373905</c:v>
                </c:pt>
                <c:pt idx="537">
                  <c:v>0.00205133404684097</c:v>
                </c:pt>
                <c:pt idx="538">
                  <c:v>0.00195617363096109</c:v>
                </c:pt>
                <c:pt idx="539">
                  <c:v>0.00186505461352409</c:v>
                </c:pt>
                <c:pt idx="540">
                  <c:v>0.0017778243404399</c:v>
                </c:pt>
                <c:pt idx="541">
                  <c:v>0.00169433500438966</c:v>
                </c:pt>
                <c:pt idx="542">
                  <c:v>0.00161444353359459</c:v>
                </c:pt>
                <c:pt idx="543">
                  <c:v>0.00153801148117374</c:v>
                </c:pt>
                <c:pt idx="544">
                  <c:v>0.00146490491519371</c:v>
                </c:pt>
                <c:pt idx="545">
                  <c:v>0.00139499430950626</c:v>
                </c:pt>
                <c:pt idx="546">
                  <c:v>0.00132815443546412</c:v>
                </c:pt>
                <c:pt idx="547">
                  <c:v>0.00126426425460035</c:v>
                </c:pt>
                <c:pt idx="548">
                  <c:v>0.0012032068123507</c:v>
                </c:pt>
                <c:pt idx="549">
                  <c:v>0.00114486913289361</c:v>
                </c:pt>
                <c:pt idx="550">
                  <c:v>0.00108914211517701</c:v>
                </c:pt>
                <c:pt idx="551">
                  <c:v>0.00103592043019653</c:v>
                </c:pt>
                <c:pt idx="552">
                  <c:v>0.000985102419584457</c:v>
                </c:pt>
                <c:pt idx="553">
                  <c:v>0.000936589995564541</c:v>
                </c:pt>
                <c:pt idx="554">
                  <c:v>0.000890288542322762</c:v>
                </c:pt>
                <c:pt idx="555">
                  <c:v>0.000846106818840221</c:v>
                </c:pt>
                <c:pt idx="556">
                  <c:v>0.000803956863229666</c:v>
                </c:pt>
                <c:pt idx="557">
                  <c:v>0.000763753898613363</c:v>
                </c:pt>
                <c:pt idx="558">
                  <c:v>0.000725416240575834</c:v>
                </c:pt>
                <c:pt idx="559">
                  <c:v>0.000688865206221318</c:v>
                </c:pt>
                <c:pt idx="560">
                  <c:v>0.000654025024862049</c:v>
                </c:pt>
                <c:pt idx="561">
                  <c:v>0.000620822750359931</c:v>
                </c:pt>
                <c:pt idx="562">
                  <c:v>0.000589188175140818</c:v>
                </c:pt>
                <c:pt idx="563">
                  <c:v>0.000559053745897349</c:v>
                </c:pt>
                <c:pt idx="564">
                  <c:v>0.000530354480993137</c:v>
                </c:pt>
                <c:pt idx="565">
                  <c:v>0.000503027889578218</c:v>
                </c:pt>
                <c:pt idx="566">
                  <c:v>0.000477013892422745</c:v>
                </c:pt>
                <c:pt idx="567">
                  <c:v>0.000452254744473272</c:v>
                </c:pt>
                <c:pt idx="568">
                  <c:v>0.000428694959133373</c:v>
                </c:pt>
                <c:pt idx="569">
                  <c:v>0.000406281234267887</c:v>
                </c:pt>
                <c:pt idx="570">
                  <c:v>0.000384962379927822</c:v>
                </c:pt>
                <c:pt idx="571">
                  <c:v>0.000364689247790676</c:v>
                </c:pt>
                <c:pt idx="572">
                  <c:v>0.000345414662308971</c:v>
                </c:pt>
                <c:pt idx="573">
                  <c:v>0.000327093353557733</c:v>
                </c:pt>
                <c:pt idx="574">
                  <c:v>0.000309681891769932</c:v>
                </c:pt>
                <c:pt idx="575">
                  <c:v>0.00029313862354709</c:v>
                </c:pt>
                <c:pt idx="576">
                  <c:v>0.000277423609730712</c:v>
                </c:pt>
                <c:pt idx="577">
                  <c:v>0.00026249856491867</c:v>
                </c:pt>
                <c:pt idx="578">
                  <c:v>0.000248326798609297</c:v>
                </c:pt>
                <c:pt idx="579">
                  <c:v>0.000234873157954615</c:v>
                </c:pt>
                <c:pt idx="580">
                  <c:v>0.000222103972102983</c:v>
                </c:pt>
                <c:pt idx="581">
                  <c:v>0.000209986998110299</c:v>
                </c:pt>
                <c:pt idx="582">
                  <c:v>0.000198491368397906</c:v>
                </c:pt>
                <c:pt idx="583">
                  <c:v>0.000187587539734441</c:v>
                </c:pt>
                <c:pt idx="584">
                  <c:v>0.000177247243717997</c:v>
                </c:pt>
                <c:pt idx="585">
                  <c:v>0.000167443438734267</c:v>
                </c:pt>
                <c:pt idx="586">
                  <c:v>0.000158150263365612</c:v>
                </c:pt>
                <c:pt idx="587">
                  <c:v>0.000149342991225446</c:v>
                </c:pt>
                <c:pt idx="588">
                  <c:v>0.000140997987191731</c:v>
                </c:pt>
                <c:pt idx="589">
                  <c:v>0.000133092665013104</c:v>
                </c:pt>
                <c:pt idx="590">
                  <c:v>0.00012560544626046</c:v>
                </c:pt>
                <c:pt idx="591">
                  <c:v>0.000118515720596801</c:v>
                </c:pt>
                <c:pt idx="592">
                  <c:v>0.00011180380733773</c:v>
                </c:pt>
                <c:pt idx="593">
                  <c:v>0.000105450918274783</c:v>
                </c:pt>
                <c:pt idx="594">
                  <c:v>9.94391217336779E-005</c:v>
                </c:pt>
                <c:pt idx="595">
                  <c:v>9.37513078394181E-005</c:v>
                </c:pt>
                <c:pt idx="596">
                  <c:v>8.83711549601843E-005</c:v>
                </c:pt>
                <c:pt idx="597">
                  <c:v>8.32830973018921E-005</c:v>
                </c:pt>
                <c:pt idx="598">
                  <c:v>7.84722936253789E-005</c:v>
                </c:pt>
                <c:pt idx="599">
                  <c:v>7.39245970582345E-005</c:v>
                </c:pt>
                <c:pt idx="600">
                  <c:v>6.96265259734284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088"/>
        <c:axId val="62478456"/>
      </c:lineChart>
      <c:catAx>
        <c:axId val="885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478456"/>
        <c:crossesAt val="0"/>
        <c:auto val="1"/>
        <c:lblAlgn val="ctr"/>
        <c:lblOffset val="100"/>
        <c:noMultiLvlLbl val="0"/>
      </c:catAx>
      <c:valAx>
        <c:axId val="62478456"/>
        <c:scaling>
          <c:orientation val="minMax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5088"/>
        <c:crossesAt val="1"/>
        <c:crossBetween val="midCat"/>
      </c:valAx>
      <c:spPr>
        <a:solidFill>
          <a:srgbClr val="003366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00336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</xdr:row>
      <xdr:rowOff>86040</xdr:rowOff>
    </xdr:from>
    <xdr:to>
      <xdr:col>8</xdr:col>
      <xdr:colOff>61560</xdr:colOff>
      <xdr:row>26</xdr:row>
      <xdr:rowOff>190800</xdr:rowOff>
    </xdr:to>
    <xdr:graphicFrame>
      <xdr:nvGraphicFramePr>
        <xdr:cNvPr id="0" name="Distribution"/>
        <xdr:cNvGraphicFramePr/>
      </xdr:nvGraphicFramePr>
      <xdr:xfrm>
        <a:off x="100800" y="3134160"/>
        <a:ext cx="74764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</xdr:colOff>
          <xdr:row>4</xdr:row>
          <xdr:rowOff>95400</xdr:rowOff>
        </xdr:from>
        <xdr:to>
          <xdr:col>7</xdr:col>
          <xdr:colOff>201960</xdr:colOff>
          <xdr:row>6</xdr:row>
          <xdr:rowOff>18720</xdr:rowOff>
        </xdr:to>
        <xdr:sp>
          <xdr:nvSpPr>
            <xdr:cNvPr id="0" name="Spinner 2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9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42"/>
    <col collapsed="false" customWidth="true" hidden="false" outlineLevel="0" max="3" min="3" style="1" width="21.28"/>
    <col collapsed="false" customWidth="true" hidden="false" outlineLevel="0" max="4" min="4" style="1" width="17.56"/>
    <col collapsed="false" customWidth="true" hidden="false" outlineLevel="0" max="5" min="5" style="1" width="11.13"/>
    <col collapsed="false" customWidth="true" hidden="false" outlineLevel="0" max="6" min="6" style="1" width="13.41"/>
    <col collapsed="false" customWidth="true" hidden="false" outlineLevel="0" max="7" min="7" style="1" width="1.41"/>
    <col collapsed="false" customWidth="true" hidden="false" outlineLevel="0" max="8" min="8" style="1" width="18.14"/>
    <col collapsed="false" customWidth="false" hidden="false" outlineLevel="0" max="9" min="9" style="1" width="12.56"/>
    <col collapsed="false" customWidth="true" hidden="false" outlineLevel="0" max="10" min="10" style="2" width="15.99"/>
    <col collapsed="false" customWidth="true" hidden="false" outlineLevel="0" max="12" min="11" style="3" width="12.99"/>
    <col collapsed="false" customWidth="false" hidden="false" outlineLevel="0" max="15" min="13" style="4" width="12.56"/>
    <col collapsed="false" customWidth="false" hidden="false" outlineLevel="0" max="257" min="16" style="1" width="12.56"/>
  </cols>
  <sheetData>
    <row r="1" customFormat="false" ht="30" hidden="false" customHeight="false" outlineLevel="0" collapsed="false">
      <c r="B1" s="5" t="s">
        <v>0</v>
      </c>
      <c r="J1" s="2" t="n">
        <v>-3</v>
      </c>
      <c r="K1" s="3" t="n">
        <f aca="false">NORMDIST(J1,0,1,0)</f>
        <v>0.00443184841193801</v>
      </c>
      <c r="L1" s="3" t="n">
        <f aca="false">NORMDIST(J1,mean,var^(1/2),0)</f>
        <v>6.96265259733741E-005</v>
      </c>
    </row>
    <row r="2" customFormat="false" ht="19.5" hidden="false" customHeight="false" outlineLevel="0" collapsed="false">
      <c r="B2" s="1" t="s">
        <v>1</v>
      </c>
      <c r="H2" s="4"/>
      <c r="I2" s="4"/>
      <c r="J2" s="2" t="n">
        <v>-2.99</v>
      </c>
      <c r="K2" s="3" t="n">
        <f aca="false">NORMDIST(J2,0,1,0)</f>
        <v>0.00456658995467014</v>
      </c>
      <c r="L2" s="3" t="n">
        <f aca="false">NORMDIST(J2,mean,var^(1/2),0)</f>
        <v>7.39245970581771E-005</v>
      </c>
    </row>
    <row r="3" customFormat="false" ht="6.75" hidden="false" customHeight="true" outlineLevel="0" collapsed="false">
      <c r="H3" s="4"/>
      <c r="I3" s="4"/>
      <c r="J3" s="2" t="n">
        <v>-2.98</v>
      </c>
      <c r="K3" s="3" t="n">
        <f aca="false">NORMDIST(J3,0,1,0)</f>
        <v>0.00470495752693398</v>
      </c>
      <c r="L3" s="3" t="n">
        <f aca="false">NORMDIST(J3,mean,var^(1/2),0)</f>
        <v>7.84722936253181E-005</v>
      </c>
    </row>
    <row r="4" customFormat="false" ht="70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4"/>
      <c r="J4" s="2" t="n">
        <v>-2.97</v>
      </c>
      <c r="K4" s="3" t="n">
        <f aca="false">NORMDIST(J4,0,1,0)</f>
        <v>0.00484703290597894</v>
      </c>
      <c r="L4" s="3" t="n">
        <f aca="false">NORMDIST(J4,mean,var^(1/2),0)</f>
        <v>8.32830973018277E-005</v>
      </c>
    </row>
    <row r="5" customFormat="false" ht="8.25" hidden="false" customHeight="true" outlineLevel="0" collapsed="false">
      <c r="H5" s="4"/>
      <c r="I5" s="4"/>
      <c r="J5" s="2" t="n">
        <v>-2.96</v>
      </c>
      <c r="K5" s="3" t="n">
        <f aca="false">NORMDIST(J5,0,1,0)</f>
        <v>0.00499289921361238</v>
      </c>
      <c r="L5" s="3" t="n">
        <f aca="false">NORMDIST(J5,mean,var^(1/2),0)</f>
        <v>8.83711549601163E-005</v>
      </c>
    </row>
    <row r="6" customFormat="false" ht="23.25" hidden="false" customHeight="false" outlineLevel="0" collapsed="false">
      <c r="B6" s="7" t="s">
        <v>3</v>
      </c>
      <c r="C6" s="8"/>
      <c r="D6" s="9"/>
      <c r="E6" s="10"/>
      <c r="F6" s="11" t="n">
        <v>4</v>
      </c>
      <c r="H6" s="4"/>
      <c r="I6" s="4"/>
      <c r="J6" s="2" t="n">
        <v>-2.95</v>
      </c>
      <c r="K6" s="3" t="n">
        <f aca="false">NORMDIST(J6,0,1,0)</f>
        <v>0.00514264092305394</v>
      </c>
      <c r="L6" s="3" t="n">
        <f aca="false">NORMDIST(J6,mean,var^(1/2),0)</f>
        <v>9.37513078393462E-005</v>
      </c>
    </row>
    <row r="7" customFormat="false" ht="21" hidden="false" customHeight="false" outlineLevel="0" collapsed="false">
      <c r="H7" s="4"/>
      <c r="I7" s="4"/>
      <c r="J7" s="2" t="n">
        <v>-2.94</v>
      </c>
      <c r="K7" s="3" t="n">
        <f aca="false">NORMDIST(J7,0,1,0)</f>
        <v>0.00529634386531102</v>
      </c>
      <c r="L7" s="3" t="n">
        <f aca="false">NORMDIST(J7,mean,var^(1/2),0)</f>
        <v>9.94391217336018E-005</v>
      </c>
    </row>
    <row r="8" customFormat="false" ht="20.25" hidden="false" customHeight="true" outlineLevel="0" collapsed="false">
      <c r="B8" s="12" t="s">
        <v>4</v>
      </c>
      <c r="C8" s="13"/>
      <c r="D8" s="14" t="s">
        <v>5</v>
      </c>
      <c r="E8" s="13"/>
      <c r="F8" s="15" t="n">
        <v>0</v>
      </c>
      <c r="H8" s="4"/>
      <c r="I8" s="4"/>
      <c r="J8" s="2" t="n">
        <v>-2.93</v>
      </c>
      <c r="K8" s="3" t="n">
        <f aca="false">NORMDIST(J8,0,1,0)</f>
        <v>0.00545409523505655</v>
      </c>
      <c r="L8" s="3" t="n">
        <f aca="false">NORMDIST(J8,mean,var^(1/2),0)</f>
        <v>0.000105450918274703</v>
      </c>
    </row>
    <row r="9" customFormat="false" ht="20.25" hidden="false" customHeight="false" outlineLevel="0" collapsed="false">
      <c r="B9" s="16"/>
      <c r="C9" s="17"/>
      <c r="D9" s="18" t="s">
        <v>6</v>
      </c>
      <c r="E9" s="17"/>
      <c r="F9" s="19" t="n">
        <f aca="false">1/(no^(1/2))</f>
        <v>0.5</v>
      </c>
      <c r="H9" s="4"/>
      <c r="I9" s="4"/>
      <c r="J9" s="2" t="n">
        <v>-2.92</v>
      </c>
      <c r="K9" s="3" t="n">
        <f aca="false">NORMDIST(J9,0,1,0)</f>
        <v>0.00561598359599097</v>
      </c>
      <c r="L9" s="3" t="n">
        <f aca="false">NORMDIST(J9,mean,var^(1/2),0)</f>
        <v>0.000111803807337644</v>
      </c>
    </row>
    <row r="10" customFormat="false" ht="20.25" hidden="false" customHeight="false" outlineLevel="0" collapsed="false">
      <c r="H10" s="4"/>
      <c r="I10" s="4"/>
      <c r="J10" s="2" t="n">
        <v>-2.91</v>
      </c>
      <c r="K10" s="3" t="n">
        <f aca="false">NORMDIST(J10,0,1,0)</f>
        <v>0.00578209888566947</v>
      </c>
      <c r="L10" s="3" t="n">
        <f aca="false">NORMDIST(J10,mean,var^(1/2),0)</f>
        <v>0.000118515720596711</v>
      </c>
    </row>
    <row r="11" customFormat="false" ht="19.5" hidden="false" customHeight="false" outlineLevel="0" collapsed="false">
      <c r="H11" s="4"/>
      <c r="I11" s="4"/>
      <c r="J11" s="2" t="n">
        <v>-2.9</v>
      </c>
      <c r="K11" s="3" t="n">
        <f aca="false">NORMDIST(J11,0,1,0)</f>
        <v>0.00595253241977585</v>
      </c>
      <c r="L11" s="3" t="n">
        <f aca="false">NORMDIST(J11,mean,var^(1/2),0)</f>
        <v>0.000125605446260365</v>
      </c>
    </row>
    <row r="12" customFormat="false" ht="19.5" hidden="false" customHeight="false" outlineLevel="0" collapsed="false">
      <c r="H12" s="4"/>
      <c r="I12" s="4"/>
      <c r="J12" s="2" t="n">
        <v>-2.89</v>
      </c>
      <c r="K12" s="3" t="n">
        <f aca="false">NORMDIST(J12,0,1,0)</f>
        <v>0.00612737689582369</v>
      </c>
      <c r="L12" s="3" t="n">
        <f aca="false">NORMDIST(J12,mean,var^(1/2),0)</f>
        <v>0.000133092665013004</v>
      </c>
    </row>
    <row r="13" customFormat="false" ht="19.5" hidden="false" customHeight="false" outlineLevel="0" collapsed="false">
      <c r="H13" s="4"/>
      <c r="I13" s="4"/>
      <c r="J13" s="2" t="n">
        <v>-2.88</v>
      </c>
      <c r="K13" s="3" t="n">
        <f aca="false">NORMDIST(J13,0,1,0)</f>
        <v>0.00630672639626593</v>
      </c>
      <c r="L13" s="3" t="n">
        <f aca="false">NORMDIST(J13,mean,var^(1/2),0)</f>
        <v>0.000140997987191625</v>
      </c>
    </row>
    <row r="14" customFormat="false" ht="19.5" hidden="false" customHeight="false" outlineLevel="0" collapsed="false">
      <c r="H14" s="4"/>
      <c r="I14" s="4"/>
      <c r="J14" s="2" t="n">
        <v>-2.87</v>
      </c>
      <c r="K14" s="3" t="n">
        <f aca="false">NORMDIST(J14,0,1,0)</f>
        <v>0.00649067639099336</v>
      </c>
      <c r="L14" s="3" t="n">
        <f aca="false">NORMDIST(J14,mean,var^(1/2),0)</f>
        <v>0.000149342991225334</v>
      </c>
    </row>
    <row r="15" customFormat="false" ht="19.5" hidden="false" customHeight="false" outlineLevel="0" collapsed="false">
      <c r="H15" s="4"/>
      <c r="I15" s="4"/>
      <c r="J15" s="2" t="n">
        <v>-2.86</v>
      </c>
      <c r="K15" s="3" t="n">
        <f aca="false">NORMDIST(J15,0,1,0)</f>
        <v>0.00667932373920262</v>
      </c>
      <c r="L15" s="3" t="n">
        <f aca="false">NORMDIST(J15,mean,var^(1/2),0)</f>
        <v>0.000158150263365503</v>
      </c>
    </row>
    <row r="16" customFormat="false" ht="19.5" hidden="false" customHeight="false" outlineLevel="0" collapsed="false">
      <c r="H16" s="4"/>
      <c r="I16" s="4"/>
      <c r="J16" s="2" t="n">
        <v>-2.85</v>
      </c>
      <c r="K16" s="3" t="n">
        <f aca="false">NORMDIST(J16,0,1,0)</f>
        <v>0.00687276669061397</v>
      </c>
      <c r="L16" s="3" t="n">
        <f aca="false">NORMDIST(J16,mean,var^(1/2),0)</f>
        <v>0.000167443438734153</v>
      </c>
    </row>
    <row r="17" customFormat="false" ht="19.5" hidden="false" customHeight="false" outlineLevel="0" collapsed="false">
      <c r="H17" s="4"/>
      <c r="I17" s="4"/>
      <c r="J17" s="2" t="n">
        <v>-2.84</v>
      </c>
      <c r="K17" s="3" t="n">
        <f aca="false">NORMDIST(J17,0,1,0)</f>
        <v>0.00707110488601945</v>
      </c>
      <c r="L17" s="3" t="n">
        <f aca="false">NORMDIST(J17,mean,var^(1/2),0)</f>
        <v>0.000177247243717876</v>
      </c>
    </row>
    <row r="18" customFormat="false" ht="19.5" hidden="false" customHeight="false" outlineLevel="0" collapsed="false">
      <c r="H18" s="4"/>
      <c r="I18" s="4"/>
      <c r="J18" s="2" t="n">
        <v>-2.83</v>
      </c>
      <c r="K18" s="3" t="n">
        <f aca="false">NORMDIST(J18,0,1,0)</f>
        <v>0.00727443935714122</v>
      </c>
      <c r="L18" s="3" t="n">
        <f aca="false">NORMDIST(J18,mean,var^(1/2),0)</f>
        <v>0.000187587539734313</v>
      </c>
    </row>
    <row r="19" customFormat="false" ht="19.5" hidden="false" customHeight="false" outlineLevel="0" collapsed="false">
      <c r="H19" s="4"/>
      <c r="I19" s="4"/>
      <c r="J19" s="2" t="n">
        <v>-2.82</v>
      </c>
      <c r="K19" s="3" t="n">
        <f aca="false">NORMDIST(J19,0,1,0)</f>
        <v>0.00748287252578056</v>
      </c>
      <c r="L19" s="3" t="n">
        <f aca="false">NORMDIST(J19,mean,var^(1/2),0)</f>
        <v>0.000198491368397772</v>
      </c>
    </row>
    <row r="20" customFormat="false" ht="19.5" hidden="false" customHeight="false" outlineLevel="0" collapsed="false">
      <c r="H20" s="4"/>
      <c r="I20" s="4"/>
      <c r="J20" s="2" t="n">
        <v>-2.81</v>
      </c>
      <c r="K20" s="3" t="n">
        <f aca="false">NORMDIST(J20,0,1,0)</f>
        <v>0.00769650820223732</v>
      </c>
      <c r="L20" s="3" t="n">
        <f aca="false">NORMDIST(J20,mean,var^(1/2),0)</f>
        <v>0.000209986998110157</v>
      </c>
    </row>
    <row r="21" customFormat="false" ht="19.5" hidden="false" customHeight="false" outlineLevel="0" collapsed="false">
      <c r="J21" s="2" t="n">
        <v>-2.8</v>
      </c>
      <c r="K21" s="3" t="n">
        <f aca="false">NORMDIST(J21,0,1,0)</f>
        <v>0.00791545158297997</v>
      </c>
      <c r="L21" s="3" t="n">
        <f aca="false">NORMDIST(J21,mean,var^(1/2),0)</f>
        <v>0.000222103972102834</v>
      </c>
    </row>
    <row r="22" customFormat="false" ht="19.5" hidden="false" customHeight="false" outlineLevel="0" collapsed="false">
      <c r="J22" s="2" t="n">
        <v>-2.79</v>
      </c>
      <c r="K22" s="3" t="n">
        <f aca="false">NORMDIST(J22,0,1,0)</f>
        <v>0.00813980924754602</v>
      </c>
      <c r="L22" s="3" t="n">
        <f aca="false">NORMDIST(J22,mean,var^(1/2),0)</f>
        <v>0.000234873157954457</v>
      </c>
    </row>
    <row r="23" customFormat="false" ht="19.5" hidden="false" customHeight="false" outlineLevel="0" collapsed="false">
      <c r="J23" s="2" t="n">
        <v>-2.78000000000001</v>
      </c>
      <c r="K23" s="3" t="n">
        <f aca="false">NORMDIST(J23,0,1,0)</f>
        <v>0.0083696891546528</v>
      </c>
      <c r="L23" s="3" t="n">
        <f aca="false">NORMDIST(J23,mean,var^(1/2),0)</f>
        <v>0.000248326798609117</v>
      </c>
    </row>
    <row r="24" customFormat="false" ht="19.5" hidden="false" customHeight="false" outlineLevel="0" collapsed="false">
      <c r="J24" s="2" t="n">
        <v>-2.77</v>
      </c>
      <c r="K24" s="3" t="n">
        <f aca="false">NORMDIST(J24,0,1,0)</f>
        <v>0.00860520063749967</v>
      </c>
      <c r="L24" s="3" t="n">
        <f aca="false">NORMDIST(J24,mean,var^(1/2),0)</f>
        <v>0.000262498564918496</v>
      </c>
    </row>
    <row r="25" customFormat="false" ht="19.5" hidden="false" customHeight="false" outlineLevel="0" collapsed="false">
      <c r="J25" s="2" t="n">
        <v>-2.76000000000001</v>
      </c>
      <c r="K25" s="3" t="n">
        <f aca="false">NORMDIST(J25,0,1,0)</f>
        <v>0.00884645439823698</v>
      </c>
      <c r="L25" s="3" t="n">
        <f aca="false">NORMDIST(J25,mean,var^(1/2),0)</f>
        <v>0.000277423609730512</v>
      </c>
    </row>
    <row r="26" customFormat="false" ht="19.5" hidden="false" customHeight="false" outlineLevel="0" collapsed="false">
      <c r="J26" s="2" t="n">
        <v>-2.75</v>
      </c>
      <c r="K26" s="3" t="n">
        <f aca="false">NORMDIST(J26,0,1,0)</f>
        <v>0.00909356250159105</v>
      </c>
      <c r="L26" s="3" t="n">
        <f aca="false">NORMDIST(J26,mean,var^(1/2),0)</f>
        <v>0.000293138623546896</v>
      </c>
    </row>
    <row r="27" customFormat="false" ht="19.5" hidden="false" customHeight="false" outlineLevel="0" collapsed="false">
      <c r="J27" s="2" t="n">
        <v>-2.74000000000001</v>
      </c>
      <c r="K27" s="3" t="n">
        <f aca="false">NORMDIST(J27,0,1,0)</f>
        <v>0.00934663836761203</v>
      </c>
      <c r="L27" s="3" t="n">
        <f aca="false">NORMDIST(J27,mean,var^(1/2),0)</f>
        <v>0.000309681891769711</v>
      </c>
    </row>
    <row r="28" customFormat="false" ht="19.5" hidden="false" customHeight="false" outlineLevel="0" collapsed="false">
      <c r="J28" s="2" t="n">
        <v>-2.73000000000001</v>
      </c>
      <c r="K28" s="3" t="n">
        <f aca="false">NORMDIST(J28,0,1,0)</f>
        <v>0.00960579676353932</v>
      </c>
      <c r="L28" s="3" t="n">
        <f aca="false">NORMDIST(J28,mean,var^(1/2),0)</f>
        <v>0.000327093353557501</v>
      </c>
    </row>
    <row r="29" customFormat="false" ht="19.5" hidden="false" customHeight="false" outlineLevel="0" collapsed="false">
      <c r="J29" s="2" t="n">
        <v>-2.72000000000001</v>
      </c>
      <c r="K29" s="3" t="n">
        <f aca="false">NORMDIST(J29,0,1,0)</f>
        <v>0.00987115379475087</v>
      </c>
      <c r="L29" s="3" t="n">
        <f aca="false">NORMDIST(J29,mean,var^(1/2),0)</f>
        <v>0.000345414662308726</v>
      </c>
    </row>
    <row r="30" customFormat="false" ht="19.5" hidden="false" customHeight="false" outlineLevel="0" collapsed="false">
      <c r="J30" s="2" t="n">
        <v>-2.71000000000001</v>
      </c>
      <c r="K30" s="3" t="n">
        <f aca="false">NORMDIST(J30,0,1,0)</f>
        <v>0.0101428268947868</v>
      </c>
      <c r="L30" s="3" t="n">
        <f aca="false">NORMDIST(J30,mean,var^(1/2),0)</f>
        <v>0.000364689247790419</v>
      </c>
    </row>
    <row r="31" customFormat="false" ht="19.5" hidden="false" customHeight="false" outlineLevel="0" collapsed="false">
      <c r="J31" s="2" t="n">
        <v>-2.70000000000001</v>
      </c>
      <c r="K31" s="3" t="n">
        <f aca="false">NORMDIST(J31,0,1,0)</f>
        <v>0.0104209348144223</v>
      </c>
      <c r="L31" s="3" t="n">
        <f aca="false">NORMDIST(J31,mean,var^(1/2),0)</f>
        <v>0.000384962379927551</v>
      </c>
    </row>
    <row r="32" customFormat="false" ht="19.5" hidden="false" customHeight="false" outlineLevel="0" collapsed="false">
      <c r="J32" s="2" t="n">
        <v>-2.69000000000001</v>
      </c>
      <c r="K32" s="3" t="n">
        <f aca="false">NORMDIST(J32,0,1,0)</f>
        <v>0.0107055976097719</v>
      </c>
      <c r="L32" s="3" t="n">
        <f aca="false">NORMDIST(J32,mean,var^(1/2),0)</f>
        <v>0.000406281234267603</v>
      </c>
    </row>
    <row r="33" customFormat="false" ht="19.5" hidden="false" customHeight="false" outlineLevel="0" collapsed="false">
      <c r="J33" s="2" t="n">
        <v>-2.68000000000001</v>
      </c>
      <c r="K33" s="3" t="n">
        <f aca="false">NORMDIST(J33,0,1,0)</f>
        <v>0.0109969366294053</v>
      </c>
      <c r="L33" s="3" t="n">
        <f aca="false">NORMDIST(J33,mean,var^(1/2),0)</f>
        <v>0.000428694959133075</v>
      </c>
    </row>
    <row r="34" customFormat="false" ht="19.5" hidden="false" customHeight="false" outlineLevel="0" collapsed="false">
      <c r="J34" s="2" t="n">
        <v>-2.67000000000001</v>
      </c>
      <c r="K34" s="3" t="n">
        <f aca="false">NORMDIST(J34,0,1,0)</f>
        <v>0.0112950745004558</v>
      </c>
      <c r="L34" s="3" t="n">
        <f aca="false">NORMDIST(J34,mean,var^(1/2),0)</f>
        <v>0.000452254744472958</v>
      </c>
    </row>
    <row r="35" customFormat="false" ht="19.5" hidden="false" customHeight="false" outlineLevel="0" collapsed="false">
      <c r="J35" s="2" t="n">
        <v>-2.66000000000001</v>
      </c>
      <c r="K35" s="3" t="n">
        <f aca="false">NORMDIST(J35,0,1,0)</f>
        <v>0.0116001351137023</v>
      </c>
      <c r="L35" s="3" t="n">
        <f aca="false">NORMDIST(J35,mean,var^(1/2),0)</f>
        <v>0.000477013892422415</v>
      </c>
    </row>
    <row r="36" customFormat="false" ht="19.5" hidden="false" customHeight="false" outlineLevel="0" collapsed="false">
      <c r="J36" s="2" t="n">
        <v>-2.65000000000001</v>
      </c>
      <c r="K36" s="3" t="n">
        <f aca="false">NORMDIST(J36,0,1,0)</f>
        <v>0.0119122436076049</v>
      </c>
      <c r="L36" s="3" t="n">
        <f aca="false">NORMDIST(J36,mean,var^(1/2),0)</f>
        <v>0.000503027889577871</v>
      </c>
    </row>
    <row r="37" customFormat="false" ht="19.5" hidden="false" customHeight="false" outlineLevel="0" collapsed="false">
      <c r="J37" s="2" t="n">
        <v>-2.64000000000001</v>
      </c>
      <c r="K37" s="3" t="n">
        <f aca="false">NORMDIST(J37,0,1,0)</f>
        <v>0.0122315263512777</v>
      </c>
      <c r="L37" s="3" t="n">
        <f aca="false">NORMDIST(J37,mean,var^(1/2),0)</f>
        <v>0.000530354480992774</v>
      </c>
    </row>
    <row r="38" customFormat="false" ht="19.5" hidden="false" customHeight="false" outlineLevel="0" collapsed="false">
      <c r="J38" s="2" t="n">
        <v>-2.63000000000001</v>
      </c>
      <c r="K38" s="3" t="n">
        <f aca="false">NORMDIST(J38,0,1,0)</f>
        <v>0.0125581109263779</v>
      </c>
      <c r="L38" s="3" t="n">
        <f aca="false">NORMDIST(J38,mean,var^(1/2),0)</f>
        <v>0.000559053745896966</v>
      </c>
    </row>
    <row r="39" customFormat="false" ht="19.5" hidden="false" customHeight="false" outlineLevel="0" collapsed="false">
      <c r="J39" s="2" t="n">
        <v>-2.62000000000001</v>
      </c>
      <c r="K39" s="3" t="n">
        <f aca="false">NORMDIST(J39,0,1,0)</f>
        <v>0.012892126107895</v>
      </c>
      <c r="L39" s="3" t="n">
        <f aca="false">NORMDIST(J39,mean,var^(1/2),0)</f>
        <v>0.000589188175140417</v>
      </c>
    </row>
    <row r="40" customFormat="false" ht="19.5" hidden="false" customHeight="false" outlineLevel="0" collapsed="false">
      <c r="J40" s="2" t="n">
        <v>-2.61000000000001</v>
      </c>
      <c r="K40" s="3" t="n">
        <f aca="false">NORMDIST(J40,0,1,0)</f>
        <v>0.013233701843821</v>
      </c>
      <c r="L40" s="3" t="n">
        <f aca="false">NORMDIST(J40,mean,var^(1/2),0)</f>
        <v>0.000620822750359509</v>
      </c>
    </row>
    <row r="41" customFormat="false" ht="19.5" hidden="false" customHeight="false" outlineLevel="0" collapsed="false">
      <c r="J41" s="2" t="n">
        <v>-2.60000000000001</v>
      </c>
      <c r="K41" s="3" t="n">
        <f aca="false">NORMDIST(J41,0,1,0)</f>
        <v>0.0135829692336853</v>
      </c>
      <c r="L41" s="3" t="n">
        <f aca="false">NORMDIST(J41,mean,var^(1/2),0)</f>
        <v>0.000654025024861608</v>
      </c>
    </row>
    <row r="42" customFormat="false" ht="19.5" hidden="false" customHeight="false" outlineLevel="0" collapsed="false">
      <c r="J42" s="2" t="n">
        <v>-2.59000000000001</v>
      </c>
      <c r="K42" s="3" t="n">
        <f aca="false">NORMDIST(J42,0,1,0)</f>
        <v>0.0139400605059355</v>
      </c>
      <c r="L42" s="3" t="n">
        <f aca="false">NORMDIST(J42,mean,var^(1/2),0)</f>
        <v>0.000688865206220854</v>
      </c>
    </row>
    <row r="43" customFormat="false" ht="19.5" hidden="false" customHeight="false" outlineLevel="0" collapsed="false">
      <c r="J43" s="2" t="n">
        <v>-2.58000000000001</v>
      </c>
      <c r="K43" s="3" t="n">
        <f aca="false">NORMDIST(J43,0,1,0)</f>
        <v>0.0143051089941493</v>
      </c>
      <c r="L43" s="3" t="n">
        <f aca="false">NORMDIST(J43,mean,var^(1/2),0)</f>
        <v>0.000725416240575348</v>
      </c>
    </row>
    <row r="44" customFormat="false" ht="19.5" hidden="false" customHeight="false" outlineLevel="0" collapsed="false">
      <c r="J44" s="2" t="n">
        <v>-2.57000000000001</v>
      </c>
      <c r="K44" s="3" t="n">
        <f aca="false">NORMDIST(J44,0,1,0)</f>
        <v>0.0146782491120597</v>
      </c>
      <c r="L44" s="3" t="n">
        <f aca="false">NORMDIST(J44,mean,var^(1/2),0)</f>
        <v>0.000763753898612853</v>
      </c>
    </row>
    <row r="45" customFormat="false" ht="19.5" hidden="false" customHeight="false" outlineLevel="0" collapsed="false">
      <c r="J45" s="2" t="n">
        <v>-2.56000000000001</v>
      </c>
      <c r="K45" s="3" t="n">
        <f aca="false">NORMDIST(J45,0,1,0)</f>
        <v>0.0150596163273771</v>
      </c>
      <c r="L45" s="3" t="n">
        <f aca="false">NORMDIST(J45,mean,var^(1/2),0)</f>
        <v>0.000803956863229132</v>
      </c>
    </row>
    <row r="46" customFormat="false" ht="19.5" hidden="false" customHeight="false" outlineLevel="0" collapsed="false">
      <c r="J46" s="2" t="n">
        <v>-2.55000000000001</v>
      </c>
      <c r="K46" s="3" t="n">
        <f aca="false">NORMDIST(J46,0,1,0)</f>
        <v>0.0154493471343948</v>
      </c>
      <c r="L46" s="3" t="n">
        <f aca="false">NORMDIST(J46,mean,var^(1/2),0)</f>
        <v>0.000846106818839661</v>
      </c>
    </row>
    <row r="47" customFormat="false" ht="19.5" hidden="false" customHeight="false" outlineLevel="0" collapsed="false">
      <c r="J47" s="2" t="n">
        <v>-2.54000000000001</v>
      </c>
      <c r="K47" s="3" t="n">
        <f aca="false">NORMDIST(J47,0,1,0)</f>
        <v>0.0158475790253604</v>
      </c>
      <c r="L47" s="3" t="n">
        <f aca="false">NORMDIST(J47,mean,var^(1/2),0)</f>
        <v>0.000890288542322176</v>
      </c>
    </row>
    <row r="48" customFormat="false" ht="19.5" hidden="false" customHeight="false" outlineLevel="0" collapsed="false">
      <c r="J48" s="2" t="n">
        <v>-2.53000000000001</v>
      </c>
      <c r="K48" s="3" t="n">
        <f aca="false">NORMDIST(J48,0,1,0)</f>
        <v>0.0162544504606001</v>
      </c>
      <c r="L48" s="3" t="n">
        <f aca="false">NORMDIST(J48,mean,var^(1/2),0)</f>
        <v>0.000936589995563923</v>
      </c>
    </row>
    <row r="49" customFormat="false" ht="19.5" hidden="false" customHeight="false" outlineLevel="0" collapsed="false">
      <c r="J49" s="2" t="n">
        <v>-2.52000000000001</v>
      </c>
      <c r="K49" s="3" t="n">
        <f aca="false">NORMDIST(J49,0,1,0)</f>
        <v>0.0166701008373807</v>
      </c>
      <c r="L49" s="3" t="n">
        <f aca="false">NORMDIST(J49,mean,var^(1/2),0)</f>
        <v>0.000985102419583813</v>
      </c>
    </row>
    <row r="50" customFormat="false" ht="19.5" hidden="false" customHeight="false" outlineLevel="0" collapsed="false">
      <c r="J50" s="2" t="n">
        <v>-2.51000000000001</v>
      </c>
      <c r="K50" s="3" t="n">
        <f aca="false">NORMDIST(J50,0,1,0)</f>
        <v>0.0170946704574965</v>
      </c>
      <c r="L50" s="3" t="n">
        <f aca="false">NORMDIST(J50,mean,var^(1/2),0)</f>
        <v>0.00103592043019585</v>
      </c>
    </row>
    <row r="51" customFormat="false" ht="19.5" hidden="false" customHeight="false" outlineLevel="0" collapsed="false">
      <c r="J51" s="2" t="n">
        <v>-2.50000000000001</v>
      </c>
      <c r="K51" s="3" t="n">
        <f aca="false">NORMDIST(J51,0,1,0)</f>
        <v>0.0175283004935681</v>
      </c>
      <c r="L51" s="3" t="n">
        <f aca="false">NORMDIST(J51,mean,var^(1/2),0)</f>
        <v>0.0010891421151763</v>
      </c>
    </row>
    <row r="52" customFormat="false" ht="19.5" hidden="false" customHeight="false" outlineLevel="0" collapsed="false">
      <c r="J52" s="2" t="n">
        <v>-2.49000000000001</v>
      </c>
      <c r="K52" s="3" t="n">
        <f aca="false">NORMDIST(J52,0,1,0)</f>
        <v>0.0179711329540392</v>
      </c>
      <c r="L52" s="3" t="n">
        <f aca="false">NORMDIST(J52,mean,var^(1/2),0)</f>
        <v>0.00114486913289287</v>
      </c>
    </row>
    <row r="53" customFormat="false" ht="19.5" hidden="false" customHeight="false" outlineLevel="0" collapsed="false">
      <c r="J53" s="2" t="n">
        <v>-2.48000000000001</v>
      </c>
      <c r="K53" s="3" t="n">
        <f aca="false">NORMDIST(J53,0,1,0)</f>
        <v>0.0184233106468616</v>
      </c>
      <c r="L53" s="3" t="n">
        <f aca="false">NORMDIST(J53,mean,var^(1/2),0)</f>
        <v>0.00120320681234992</v>
      </c>
    </row>
    <row r="54" customFormat="false" ht="19.5" hidden="false" customHeight="false" outlineLevel="0" collapsed="false">
      <c r="J54" s="2" t="n">
        <v>-2.47000000000001</v>
      </c>
      <c r="K54" s="3" t="n">
        <f aca="false">NORMDIST(J54,0,1,0)</f>
        <v>0.0188849771418557</v>
      </c>
      <c r="L54" s="3" t="n">
        <f aca="false">NORMDIST(J54,mean,var^(1/2),0)</f>
        <v>0.00126426425459953</v>
      </c>
    </row>
    <row r="55" customFormat="false" ht="19.5" hidden="false" customHeight="false" outlineLevel="0" collapsed="false">
      <c r="J55" s="2" t="n">
        <v>-2.46000000000001</v>
      </c>
      <c r="K55" s="3" t="n">
        <f aca="false">NORMDIST(J55,0,1,0)</f>
        <v>0.0193562767317365</v>
      </c>
      <c r="L55" s="3" t="n">
        <f aca="false">NORMDIST(J55,mean,var^(1/2),0)</f>
        <v>0.00132815443546327</v>
      </c>
    </row>
    <row r="56" customFormat="false" ht="19.5" hidden="false" customHeight="false" outlineLevel="0" collapsed="false">
      <c r="J56" s="2" t="n">
        <v>-2.45000000000001</v>
      </c>
      <c r="K56" s="3" t="n">
        <f aca="false">NORMDIST(J56,0,1,0)</f>
        <v>0.0198373543917948</v>
      </c>
      <c r="L56" s="3" t="n">
        <f aca="false">NORMDIST(J56,mean,var^(1/2),0)</f>
        <v>0.00139499430950537</v>
      </c>
    </row>
    <row r="57" customFormat="false" ht="19.5" hidden="false" customHeight="false" outlineLevel="0" collapsed="false">
      <c r="J57" s="2" t="n">
        <v>-2.44000000000001</v>
      </c>
      <c r="K57" s="3" t="n">
        <f aca="false">NORMDIST(J57,0,1,0)</f>
        <v>0.0203283557382253</v>
      </c>
      <c r="L57" s="3" t="n">
        <f aca="false">NORMDIST(J57,mean,var^(1/2),0)</f>
        <v>0.00146490491519278</v>
      </c>
    </row>
    <row r="58" customFormat="false" ht="19.5" hidden="false" customHeight="false" outlineLevel="0" collapsed="false">
      <c r="J58" s="2" t="n">
        <v>-2.43000000000001</v>
      </c>
      <c r="K58" s="3" t="n">
        <f aca="false">NORMDIST(J58,0,1,0)</f>
        <v>0.0208294269850917</v>
      </c>
      <c r="L58" s="3" t="n">
        <f aca="false">NORMDIST(J58,mean,var^(1/2),0)</f>
        <v>0.00153801148117277</v>
      </c>
    </row>
    <row r="59" customFormat="false" ht="19.5" hidden="false" customHeight="false" outlineLevel="0" collapsed="false">
      <c r="J59" s="2" t="n">
        <v>-2.42000000000001</v>
      </c>
      <c r="K59" s="3" t="n">
        <f aca="false">NORMDIST(J59,0,1,0)</f>
        <v>0.0213407148999223</v>
      </c>
      <c r="L59" s="3" t="n">
        <f aca="false">NORMDIST(J59,mean,var^(1/2),0)</f>
        <v>0.00161444353359358</v>
      </c>
    </row>
    <row r="60" customFormat="false" ht="19.5" hidden="false" customHeight="false" outlineLevel="0" collapsed="false">
      <c r="J60" s="2" t="n">
        <v>-2.41000000000001</v>
      </c>
      <c r="K60" s="3" t="n">
        <f aca="false">NORMDIST(J60,0,1,0)</f>
        <v>0.0218623667579289</v>
      </c>
      <c r="L60" s="3" t="n">
        <f aca="false">NORMDIST(J60,mean,var^(1/2),0)</f>
        <v>0.0016943350043886</v>
      </c>
    </row>
    <row r="61" customFormat="false" ht="19.5" hidden="false" customHeight="false" outlineLevel="0" collapsed="false">
      <c r="J61" s="2" t="n">
        <v>-2.40000000000001</v>
      </c>
      <c r="K61" s="3" t="n">
        <f aca="false">NORMDIST(J61,0,1,0)</f>
        <v>0.0223945302948424</v>
      </c>
      <c r="L61" s="3" t="n">
        <f aca="false">NORMDIST(J61,mean,var^(1/2),0)</f>
        <v>0.00177782434043879</v>
      </c>
    </row>
    <row r="62" customFormat="false" ht="19.5" hidden="false" customHeight="false" outlineLevel="0" collapsed="false">
      <c r="J62" s="2" t="n">
        <v>-2.39000000000001</v>
      </c>
      <c r="K62" s="3" t="n">
        <f aca="false">NORMDIST(J62,0,1,0)</f>
        <v>0.0229373536583602</v>
      </c>
      <c r="L62" s="3" t="n">
        <f aca="false">NORMDIST(J62,mean,var^(1/2),0)</f>
        <v>0.00186505461352302</v>
      </c>
    </row>
    <row r="63" customFormat="false" ht="19.5" hidden="false" customHeight="false" outlineLevel="0" collapsed="false">
      <c r="J63" s="2" t="n">
        <v>-2.38000000000001</v>
      </c>
      <c r="K63" s="3" t="n">
        <f aca="false">NORMDIST(J63,0,1,0)</f>
        <v>0.0234909853582008</v>
      </c>
      <c r="L63" s="3" t="n">
        <f aca="false">NORMDIST(J63,mean,var^(1/2),0)</f>
        <v>0.00195617363095997</v>
      </c>
    </row>
    <row r="64" customFormat="false" ht="19.5" hidden="false" customHeight="false" outlineLevel="0" collapsed="false">
      <c r="J64" s="2" t="n">
        <v>-2.37000000000001</v>
      </c>
      <c r="K64" s="3" t="n">
        <f aca="false">NORMDIST(J64,0,1,0)</f>
        <v>0.0240555742147624</v>
      </c>
      <c r="L64" s="3" t="n">
        <f aca="false">NORMDIST(J64,mean,var^(1/2),0)</f>
        <v>0.00205133404683981</v>
      </c>
    </row>
    <row r="65" customFormat="false" ht="19.5" hidden="false" customHeight="false" outlineLevel="0" collapsed="false">
      <c r="J65" s="2" t="n">
        <v>-2.36000000000001</v>
      </c>
      <c r="K65" s="3" t="n">
        <f aca="false">NORMDIST(J65,0,1,0)</f>
        <v>0.0246312693063819</v>
      </c>
      <c r="L65" s="3" t="n">
        <f aca="false">NORMDIST(J65,mean,var^(1/2),0)</f>
        <v>0.00215069347373783</v>
      </c>
    </row>
    <row r="66" customFormat="false" ht="19.5" hidden="false" customHeight="false" outlineLevel="0" collapsed="false">
      <c r="J66" s="2" t="n">
        <v>-2.35000000000001</v>
      </c>
      <c r="K66" s="3" t="n">
        <f aca="false">NORMDIST(J66,0,1,0)</f>
        <v>0.0252182199151938</v>
      </c>
      <c r="L66" s="3" t="n">
        <f aca="false">NORMDIST(J66,mean,var^(1/2),0)</f>
        <v>0.00225441459479638</v>
      </c>
    </row>
    <row r="67" customFormat="false" ht="19.5" hidden="false" customHeight="false" outlineLevel="0" collapsed="false">
      <c r="J67" s="2" t="n">
        <v>-2.34000000000001</v>
      </c>
      <c r="K67" s="3" t="n">
        <f aca="false">NORMDIST(J67,0,1,0)</f>
        <v>0.0258165754715871</v>
      </c>
      <c r="L67" s="3" t="n">
        <f aca="false">NORMDIST(J67,mean,var^(1/2),0)</f>
        <v>0.00236266527605516</v>
      </c>
    </row>
    <row r="68" customFormat="false" ht="19.5" hidden="false" customHeight="false" outlineLevel="0" collapsed="false">
      <c r="J68" s="2" t="n">
        <v>-2.33000000000001</v>
      </c>
      <c r="K68" s="3" t="n">
        <f aca="false">NORMDIST(J68,0,1,0)</f>
        <v>0.0264264854972611</v>
      </c>
      <c r="L68" s="3" t="n">
        <f aca="false">NORMDIST(J68,mean,var^(1/2),0)</f>
        <v>0.00247561867890402</v>
      </c>
    </row>
    <row r="69" customFormat="false" ht="19.5" hidden="false" customHeight="false" outlineLevel="0" collapsed="false">
      <c r="J69" s="2" t="n">
        <v>-2.32000000000001</v>
      </c>
      <c r="K69" s="3" t="n">
        <f aca="false">NORMDIST(J69,0,1,0)</f>
        <v>0.0270480995468811</v>
      </c>
      <c r="L69" s="3" t="n">
        <f aca="false">NORMDIST(J69,mean,var^(1/2),0)</f>
        <v>0.00259345337252603</v>
      </c>
    </row>
    <row r="70" customFormat="false" ht="19.5" hidden="false" customHeight="false" outlineLevel="0" collapsed="false">
      <c r="J70" s="2" t="n">
        <v>-2.31000000000002</v>
      </c>
      <c r="K70" s="3" t="n">
        <f aca="false">NORMDIST(J70,0,1,0)</f>
        <v>0.0276815671483353</v>
      </c>
      <c r="L70" s="3" t="n">
        <f aca="false">NORMDIST(J70,mean,var^(1/2),0)</f>
        <v>0.00271635344619202</v>
      </c>
    </row>
    <row r="71" customFormat="false" ht="19.5" hidden="false" customHeight="false" outlineLevel="0" collapsed="false">
      <c r="J71" s="2" t="n">
        <v>-2.30000000000001</v>
      </c>
      <c r="K71" s="3" t="n">
        <f aca="false">NORMDIST(J71,0,1,0)</f>
        <v>0.0283270377416005</v>
      </c>
      <c r="L71" s="3" t="n">
        <f aca="false">NORMDIST(J71,mean,var^(1/2),0)</f>
        <v>0.00284450862126255</v>
      </c>
    </row>
    <row r="72" customFormat="false" ht="19.5" hidden="false" customHeight="false" outlineLevel="0" collapsed="false">
      <c r="J72" s="2" t="n">
        <v>-2.29000000000002</v>
      </c>
      <c r="K72" s="3" t="n">
        <f aca="false">NORMDIST(J72,0,1,0)</f>
        <v>0.0289846606162081</v>
      </c>
      <c r="L72" s="3" t="n">
        <f aca="false">NORMDIST(J72,mean,var^(1/2),0)</f>
        <v>0.00297811436274294</v>
      </c>
    </row>
    <row r="73" customFormat="false" ht="19.5" hidden="false" customHeight="false" outlineLevel="0" collapsed="false">
      <c r="J73" s="2" t="n">
        <v>-2.28000000000001</v>
      </c>
      <c r="K73" s="3" t="n">
        <f aca="false">NORMDIST(J73,0,1,0)</f>
        <v>0.0296545848473406</v>
      </c>
      <c r="L73" s="3" t="n">
        <f aca="false">NORMDIST(J73,mean,var^(1/2),0)</f>
        <v>0.00311737199023876</v>
      </c>
    </row>
    <row r="74" customFormat="false" ht="19.5" hidden="false" customHeight="false" outlineLevel="0" collapsed="false">
      <c r="J74" s="2" t="n">
        <v>-2.27000000000002</v>
      </c>
      <c r="K74" s="3" t="n">
        <f aca="false">NORMDIST(J74,0,1,0)</f>
        <v>0.0303369592305303</v>
      </c>
      <c r="L74" s="3" t="n">
        <f aca="false">NORMDIST(J74,mean,var^(1/2),0)</f>
        <v>0.00326248878813961</v>
      </c>
    </row>
    <row r="75" customFormat="false" ht="19.5" hidden="false" customHeight="false" outlineLevel="0" collapsed="false">
      <c r="J75" s="2" t="n">
        <v>-2.26000000000002</v>
      </c>
      <c r="K75" s="3" t="n">
        <f aca="false">NORMDIST(J75,0,1,0)</f>
        <v>0.0310319322150068</v>
      </c>
      <c r="L75" s="3" t="n">
        <f aca="false">NORMDIST(J75,mean,var^(1/2),0)</f>
        <v>0.00341367811486816</v>
      </c>
    </row>
    <row r="76" customFormat="false" ht="19.5" hidden="false" customHeight="false" outlineLevel="0" collapsed="false">
      <c r="J76" s="2" t="n">
        <v>-2.25000000000002</v>
      </c>
      <c r="K76" s="3" t="n">
        <f aca="false">NORMDIST(J76,0,1,0)</f>
        <v>0.031739651835666</v>
      </c>
      <c r="L76" s="3" t="n">
        <f aca="false">NORMDIST(J76,mean,var^(1/2),0)</f>
        <v>0.00357115951100867</v>
      </c>
    </row>
    <row r="77" customFormat="false" ht="19.5" hidden="false" customHeight="false" outlineLevel="0" collapsed="false">
      <c r="J77" s="2" t="n">
        <v>-2.24000000000002</v>
      </c>
      <c r="K77" s="3" t="n">
        <f aca="false">NORMDIST(J77,0,1,0)</f>
        <v>0.032460265643696</v>
      </c>
      <c r="L77" s="3" t="n">
        <f aca="false">NORMDIST(J77,mean,var^(1/2),0)</f>
        <v>0.00373515880613603</v>
      </c>
    </row>
    <row r="78" customFormat="false" ht="19.5" hidden="false" customHeight="false" outlineLevel="0" collapsed="false">
      <c r="J78" s="2" t="n">
        <v>-2.23000000000002</v>
      </c>
      <c r="K78" s="3" t="n">
        <f aca="false">NORMDIST(J78,0,1,0)</f>
        <v>0.0331939206358596</v>
      </c>
      <c r="L78" s="3" t="n">
        <f aca="false">NORMDIST(J78,mean,var^(1/2),0)</f>
        <v>0.00390590822415098</v>
      </c>
    </row>
    <row r="79" customFormat="false" ht="19.5" hidden="false" customHeight="false" outlineLevel="0" collapsed="false">
      <c r="J79" s="2" t="n">
        <v>-2.22000000000002</v>
      </c>
      <c r="K79" s="3" t="n">
        <f aca="false">NORMDIST(J79,0,1,0)</f>
        <v>0.0339407631824477</v>
      </c>
      <c r="L79" s="3" t="n">
        <f aca="false">NORMDIST(J79,mean,var^(1/2),0)</f>
        <v>0.00408364648692415</v>
      </c>
    </row>
    <row r="80" customFormat="false" ht="19.5" hidden="false" customHeight="false" outlineLevel="0" collapsed="false">
      <c r="J80" s="2" t="n">
        <v>-2.21000000000002</v>
      </c>
      <c r="K80" s="3" t="n">
        <f aca="false">NORMDIST(J80,0,1,0)</f>
        <v>0.0347009389539173</v>
      </c>
      <c r="L80" s="3" t="n">
        <f aca="false">NORMDIST(J80,mean,var^(1/2),0)</f>
        <v>0.00426861891604409</v>
      </c>
    </row>
    <row r="81" customFormat="false" ht="19.5" hidden="false" customHeight="false" outlineLevel="0" collapsed="false">
      <c r="J81" s="2" t="n">
        <v>-2.20000000000002</v>
      </c>
      <c r="K81" s="3" t="n">
        <f aca="false">NORMDIST(J81,0,1,0)</f>
        <v>0.0354745928462299</v>
      </c>
      <c r="L81" s="3" t="n">
        <f aca="false">NORMDIST(J81,mean,var^(1/2),0)</f>
        <v>0.00446107753245771</v>
      </c>
    </row>
    <row r="82" customFormat="false" ht="19.5" hidden="false" customHeight="false" outlineLevel="0" collapsed="false">
      <c r="J82" s="2" t="n">
        <v>-2.19000000000002</v>
      </c>
      <c r="K82" s="3" t="n">
        <f aca="false">NORMDIST(J82,0,1,0)</f>
        <v>0.0362618689049047</v>
      </c>
      <c r="L82" s="3" t="n">
        <f aca="false">NORMDIST(J82,mean,var^(1/2),0)</f>
        <v>0.00466128115378503</v>
      </c>
    </row>
    <row r="83" customFormat="false" ht="19.5" hidden="false" customHeight="false" outlineLevel="0" collapsed="false">
      <c r="J83" s="2" t="n">
        <v>-2.18000000000002</v>
      </c>
      <c r="K83" s="3" t="n">
        <f aca="false">NORMDIST(J83,0,1,0)</f>
        <v>0.0370629102478049</v>
      </c>
      <c r="L83" s="3" t="n">
        <f aca="false">NORMDIST(J83,mean,var^(1/2),0)</f>
        <v>0.00486949548908346</v>
      </c>
    </row>
    <row r="84" customFormat="false" ht="19.5" hidden="false" customHeight="false" outlineLevel="0" collapsed="false">
      <c r="J84" s="2" t="n">
        <v>-2.17000000000002</v>
      </c>
      <c r="K84" s="3" t="n">
        <f aca="false">NORMDIST(J84,0,1,0)</f>
        <v>0.0378778589866758</v>
      </c>
      <c r="L84" s="3" t="n">
        <f aca="false">NORMDIST(J84,mean,var^(1/2),0)</f>
        <v>0.00508599323083056</v>
      </c>
    </row>
    <row r="85" customFormat="false" ht="19.5" hidden="false" customHeight="false" outlineLevel="0" collapsed="false">
      <c r="J85" s="2" t="n">
        <v>-2.16000000000002</v>
      </c>
      <c r="K85" s="3" t="n">
        <f aca="false">NORMDIST(J85,0,1,0)</f>
        <v>0.0387068561474539</v>
      </c>
      <c r="L85" s="3" t="n">
        <f aca="false">NORMDIST(J85,mean,var^(1/2),0)</f>
        <v>0.00531105414388734</v>
      </c>
    </row>
    <row r="86" customFormat="false" ht="19.5" hidden="false" customHeight="false" outlineLevel="0" collapsed="false">
      <c r="J86" s="2" t="n">
        <v>-2.15000000000002</v>
      </c>
      <c r="K86" s="3" t="n">
        <f aca="false">NORMDIST(J86,0,1,0)</f>
        <v>0.0395500415893685</v>
      </c>
      <c r="L86" s="3" t="n">
        <f aca="false">NORMDIST(J86,mean,var^(1/2),0)</f>
        <v>0.00554496515119861</v>
      </c>
    </row>
    <row r="87" customFormat="false" ht="19.5" hidden="false" customHeight="false" outlineLevel="0" collapsed="false">
      <c r="J87" s="2" t="n">
        <v>-2.14000000000002</v>
      </c>
      <c r="K87" s="3" t="n">
        <f aca="false">NORMDIST(J87,0,1,0)</f>
        <v>0.0404075539228586</v>
      </c>
      <c r="L87" s="3" t="n">
        <f aca="false">NORMDIST(J87,mean,var^(1/2),0)</f>
        <v>0.00578802041597961</v>
      </c>
    </row>
    <row r="88" customFormat="false" ht="19.5" hidden="false" customHeight="false" outlineLevel="0" collapsed="false">
      <c r="J88" s="2" t="n">
        <v>-2.13000000000002</v>
      </c>
      <c r="K88" s="3" t="n">
        <f aca="false">NORMDIST(J88,0,1,0)</f>
        <v>0.0412795304263287</v>
      </c>
      <c r="L88" s="3" t="n">
        <f aca="false">NORMDIST(J88,mean,var^(1/2),0)</f>
        <v>0.00604052142013344</v>
      </c>
    </row>
    <row r="89" customFormat="false" ht="19.5" hidden="false" customHeight="false" outlineLevel="0" collapsed="false">
      <c r="J89" s="2" t="n">
        <v>-2.12000000000002</v>
      </c>
      <c r="K89" s="3" t="n">
        <f aca="false">NORMDIST(J89,0,1,0)</f>
        <v>0.0421661069617685</v>
      </c>
      <c r="L89" s="3" t="n">
        <f aca="false">NORMDIST(J89,mean,var^(1/2),0)</f>
        <v>0.00630277703863637</v>
      </c>
    </row>
    <row r="90" customFormat="false" ht="19.5" hidden="false" customHeight="false" outlineLevel="0" collapsed="false">
      <c r="J90" s="2" t="n">
        <v>-2.11000000000002</v>
      </c>
      <c r="K90" s="3" t="n">
        <f aca="false">NORMDIST(J90,0,1,0)</f>
        <v>0.0430674178892639</v>
      </c>
      <c r="L90" s="3" t="n">
        <f aca="false">NORMDIST(J90,mean,var^(1/2),0)</f>
        <v>0.00657510360962377</v>
      </c>
    </row>
    <row r="91" customFormat="false" ht="19.5" hidden="false" customHeight="false" outlineLevel="0" collapsed="false">
      <c r="J91" s="2" t="n">
        <v>-2.10000000000002</v>
      </c>
      <c r="K91" s="3" t="n">
        <f aca="false">NORMDIST(J91,0,1,0)</f>
        <v>0.0439835959804253</v>
      </c>
      <c r="L91" s="3" t="n">
        <f aca="false">NORMDIST(J91,mean,var^(1/2),0)</f>
        <v>0.00685782499990284</v>
      </c>
    </row>
    <row r="92" customFormat="false" ht="19.5" hidden="false" customHeight="false" outlineLevel="0" collapsed="false">
      <c r="J92" s="2" t="n">
        <v>-2.09000000000002</v>
      </c>
      <c r="K92" s="3" t="n">
        <f aca="false">NORMDIST(J92,0,1,0)</f>
        <v>0.0449147723307652</v>
      </c>
      <c r="L92" s="3" t="n">
        <f aca="false">NORMDIST(J92,mean,var^(1/2),0)</f>
        <v>0.00715127266561352</v>
      </c>
    </row>
    <row r="93" customFormat="false" ht="19.5" hidden="false" customHeight="false" outlineLevel="0" collapsed="false">
      <c r="J93" s="2" t="n">
        <v>-2.08000000000002</v>
      </c>
      <c r="K93" s="3" t="n">
        <f aca="false">NORMDIST(J93,0,1,0)</f>
        <v>0.045861076271053</v>
      </c>
      <c r="L93" s="3" t="n">
        <f aca="false">NORMDIST(J93,mean,var^(1/2),0)</f>
        <v>0.00745578570775336</v>
      </c>
    </row>
    <row r="94" customFormat="false" ht="19.5" hidden="false" customHeight="false" outlineLevel="0" collapsed="false">
      <c r="J94" s="2" t="n">
        <v>-2.07000000000002</v>
      </c>
      <c r="K94" s="3" t="n">
        <f aca="false">NORMDIST(J94,0,1,0)</f>
        <v>0.0468226352776812</v>
      </c>
      <c r="L94" s="3" t="n">
        <f aca="false">NORMDIST(J94,mean,var^(1/2),0)</f>
        <v>0.00777171092227791</v>
      </c>
    </row>
    <row r="95" customFormat="false" ht="19.5" hidden="false" customHeight="false" outlineLevel="0" collapsed="false">
      <c r="J95" s="2" t="n">
        <v>-2.06000000000002</v>
      </c>
      <c r="K95" s="3" t="n">
        <f aca="false">NORMDIST(J95,0,1,0)</f>
        <v>0.0477995748820751</v>
      </c>
      <c r="L95" s="3" t="n">
        <f aca="false">NORMDIST(J95,mean,var^(1/2),0)</f>
        <v>0.0080994028444827</v>
      </c>
    </row>
    <row r="96" customFormat="false" ht="19.5" hidden="false" customHeight="false" outlineLevel="0" collapsed="false">
      <c r="J96" s="2" t="n">
        <v>-2.05000000000002</v>
      </c>
      <c r="K96" s="3" t="n">
        <f aca="false">NORMDIST(J96,0,1,0)</f>
        <v>0.0487920185791808</v>
      </c>
      <c r="L96" s="3" t="n">
        <f aca="false">NORMDIST(J96,mean,var^(1/2),0)</f>
        <v>0.00843922378736937</v>
      </c>
    </row>
    <row r="97" customFormat="false" ht="19.5" hidden="false" customHeight="false" outlineLevel="0" collapsed="false">
      <c r="J97" s="2" t="n">
        <v>-2.04000000000002</v>
      </c>
      <c r="K97" s="3" t="n">
        <f aca="false">NORMDIST(J97,0,1,0)</f>
        <v>0.0498000877350687</v>
      </c>
      <c r="L97" s="3" t="n">
        <f aca="false">NORMDIST(J97,mean,var^(1/2),0)</f>
        <v>0.00879154387369372</v>
      </c>
    </row>
    <row r="98" customFormat="false" ht="19.5" hidden="false" customHeight="false" outlineLevel="0" collapsed="false">
      <c r="J98" s="2" t="n">
        <v>-2.03000000000002</v>
      </c>
      <c r="K98" s="3" t="n">
        <f aca="false">NORMDIST(J98,0,1,0)</f>
        <v>0.0508239014936891</v>
      </c>
      <c r="L98" s="3" t="n">
        <f aca="false">NORMDIST(J98,mean,var^(1/2),0)</f>
        <v>0.00915674106139031</v>
      </c>
    </row>
    <row r="99" customFormat="false" ht="19.5" hidden="false" customHeight="false" outlineLevel="0" collapsed="false">
      <c r="J99" s="2" t="n">
        <v>-2.02000000000002</v>
      </c>
      <c r="K99" s="3" t="n">
        <f aca="false">NORMDIST(J99,0,1,0)</f>
        <v>0.0518635766828185</v>
      </c>
      <c r="L99" s="3" t="n">
        <f aca="false">NORMDIST(J99,mean,var^(1/2),0)</f>
        <v>0.00953520116206438</v>
      </c>
    </row>
    <row r="100" customFormat="false" ht="19.5" hidden="false" customHeight="false" outlineLevel="0" collapsed="false">
      <c r="J100" s="2" t="n">
        <v>-2.01000000000002</v>
      </c>
      <c r="K100" s="3" t="n">
        <f aca="false">NORMDIST(J100,0,1,0)</f>
        <v>0.0529192277192381</v>
      </c>
      <c r="L100" s="3" t="n">
        <f aca="false">NORMDIST(J100,mean,var^(1/2),0)</f>
        <v>0.00992731785223942</v>
      </c>
    </row>
    <row r="101" customFormat="false" ht="19.5" hidden="false" customHeight="false" outlineLevel="0" collapsed="false">
      <c r="J101" s="2" t="n">
        <v>-2.00000000000002</v>
      </c>
      <c r="K101" s="3" t="n">
        <f aca="false">NORMDIST(J101,0,1,0)</f>
        <v>0.0539909665131859</v>
      </c>
      <c r="L101" s="3" t="n">
        <f aca="false">NORMDIST(J101,mean,var^(1/2),0)</f>
        <v>0.0103334926770452</v>
      </c>
    </row>
    <row r="102" customFormat="false" ht="19.5" hidden="false" customHeight="false" outlineLevel="0" collapsed="false">
      <c r="J102" s="2" t="n">
        <v>-1.99000000000002</v>
      </c>
      <c r="K102" s="3" t="n">
        <f aca="false">NORMDIST(J102,0,1,0)</f>
        <v>0.0550789023721236</v>
      </c>
      <c r="L102" s="3" t="n">
        <f aca="false">NORMDIST(J102,mean,var^(1/2),0)</f>
        <v>0.0107541350460297</v>
      </c>
    </row>
    <row r="103" customFormat="false" ht="19.5" hidden="false" customHeight="false" outlineLevel="0" collapsed="false">
      <c r="J103" s="2" t="n">
        <v>-1.98000000000002</v>
      </c>
      <c r="K103" s="3" t="n">
        <f aca="false">NORMDIST(J103,0,1,0)</f>
        <v>0.0561831419038658</v>
      </c>
      <c r="L103" s="3" t="n">
        <f aca="false">NORMDIST(J103,mean,var^(1/2),0)</f>
        <v>0.0111896622207763</v>
      </c>
    </row>
    <row r="104" customFormat="false" ht="19.5" hidden="false" customHeight="false" outlineLevel="0" collapsed="false">
      <c r="J104" s="2" t="n">
        <v>-1.97000000000002</v>
      </c>
      <c r="K104" s="3" t="n">
        <f aca="false">NORMDIST(J104,0,1,0)</f>
        <v>0.0573037889191149</v>
      </c>
      <c r="L104" s="3" t="n">
        <f aca="false">NORMDIST(J104,mean,var^(1/2),0)</f>
        <v>0.0116404992940056</v>
      </c>
    </row>
    <row r="105" customFormat="false" ht="19.5" hidden="false" customHeight="false" outlineLevel="0" collapsed="false">
      <c r="J105" s="2" t="n">
        <v>-1.96000000000002</v>
      </c>
      <c r="K105" s="3" t="n">
        <f aca="false">NORMDIST(J105,0,1,0)</f>
        <v>0.0584409443334492</v>
      </c>
      <c r="L105" s="3" t="n">
        <f aca="false">NORMDIST(J105,mean,var^(1/2),0)</f>
        <v>0.0121070791598414</v>
      </c>
    </row>
    <row r="106" customFormat="false" ht="19.5" hidden="false" customHeight="false" outlineLevel="0" collapsed="false">
      <c r="J106" s="2" t="n">
        <v>-1.95000000000002</v>
      </c>
      <c r="K106" s="3" t="n">
        <f aca="false">NORMDIST(J106,0,1,0)</f>
        <v>0.0595947060688138</v>
      </c>
      <c r="L106" s="3" t="n">
        <f aca="false">NORMDIST(J106,mean,var^(1/2),0)</f>
        <v>0.0125898424749194</v>
      </c>
    </row>
    <row r="107" customFormat="false" ht="19.5" hidden="false" customHeight="false" outlineLevel="0" collapsed="false">
      <c r="J107" s="2" t="n">
        <v>-1.94000000000002</v>
      </c>
      <c r="K107" s="3" t="n">
        <f aca="false">NORMDIST(J107,0,1,0)</f>
        <v>0.0607651689545624</v>
      </c>
      <c r="L107" s="3" t="n">
        <f aca="false">NORMDIST(J107,mean,var^(1/2),0)</f>
        <v>0.0130892376100169</v>
      </c>
    </row>
    <row r="108" customFormat="false" ht="19.5" hidden="false" customHeight="false" outlineLevel="0" collapsed="false">
      <c r="J108" s="2" t="n">
        <v>-1.93000000000002</v>
      </c>
      <c r="K108" s="3" t="n">
        <f aca="false">NORMDIST(J108,0,1,0)</f>
        <v>0.0619524246281028</v>
      </c>
      <c r="L108" s="3" t="n">
        <f aca="false">NORMDIST(J108,mean,var^(1/2),0)</f>
        <v>0.0136057205918828</v>
      </c>
    </row>
    <row r="109" customFormat="false" ht="19.5" hidden="false" customHeight="false" outlineLevel="0" collapsed="false">
      <c r="J109" s="2" t="n">
        <v>-1.92000000000002</v>
      </c>
      <c r="K109" s="3" t="n">
        <f aca="false">NORMDIST(J109,0,1,0)</f>
        <v>0.0631565614351962</v>
      </c>
      <c r="L109" s="3" t="n">
        <f aca="false">NORMDIST(J109,mean,var^(1/2),0)</f>
        <v>0.0141397550349495</v>
      </c>
    </row>
    <row r="110" customFormat="false" ht="19.5" hidden="false" customHeight="false" outlineLevel="0" collapsed="false">
      <c r="J110" s="2" t="n">
        <v>-1.91000000000002</v>
      </c>
      <c r="K110" s="3" t="n">
        <f aca="false">NORMDIST(J110,0,1,0)</f>
        <v>0.0643776643299669</v>
      </c>
      <c r="L110" s="3" t="n">
        <f aca="false">NORMDIST(J110,mean,var^(1/2),0)</f>
        <v>0.0146918120626064</v>
      </c>
    </row>
    <row r="111" customFormat="false" ht="19.5" hidden="false" customHeight="false" outlineLevel="0" collapsed="false">
      <c r="J111" s="2" t="n">
        <v>-1.90000000000002</v>
      </c>
      <c r="K111" s="3" t="n">
        <f aca="false">NORMDIST(J111,0,1,0)</f>
        <v>0.0656158147746741</v>
      </c>
      <c r="L111" s="3" t="n">
        <f aca="false">NORMDIST(J111,mean,var^(1/2),0)</f>
        <v>0.0152623702177228</v>
      </c>
    </row>
    <row r="112" customFormat="false" ht="19.5" hidden="false" customHeight="false" outlineLevel="0" collapsed="false">
      <c r="J112" s="2" t="n">
        <v>-1.89000000000002</v>
      </c>
      <c r="K112" s="3" t="n">
        <f aca="false">NORMDIST(J112,0,1,0)</f>
        <v>0.0668710906393046</v>
      </c>
      <c r="L112" s="3" t="n">
        <f aca="false">NORMDIST(J112,mean,var^(1/2),0)</f>
        <v>0.0158519153621048</v>
      </c>
    </row>
    <row r="113" customFormat="false" ht="19.5" hidden="false" customHeight="false" outlineLevel="0" collapsed="false">
      <c r="J113" s="2" t="n">
        <v>-1.88000000000002</v>
      </c>
      <c r="K113" s="3" t="n">
        <f aca="false">NORMDIST(J113,0,1,0)</f>
        <v>0.068143566101042</v>
      </c>
      <c r="L113" s="3" t="n">
        <f aca="false">NORMDIST(J113,mean,var^(1/2),0)</f>
        <v>0.0164609405645789</v>
      </c>
    </row>
    <row r="114" customFormat="false" ht="19.5" hidden="false" customHeight="false" outlineLevel="0" collapsed="false">
      <c r="J114" s="2" t="n">
        <v>-1.87000000000002</v>
      </c>
      <c r="K114" s="3" t="n">
        <f aca="false">NORMDIST(J114,0,1,0)</f>
        <v>0.0694333115436716</v>
      </c>
      <c r="L114" s="3" t="n">
        <f aca="false">NORMDIST(J114,mean,var^(1/2),0)</f>
        <v>0.0170899459773967</v>
      </c>
    </row>
    <row r="115" customFormat="false" ht="19.5" hidden="false" customHeight="false" outlineLevel="0" collapsed="false">
      <c r="J115" s="2" t="n">
        <v>-1.86000000000002</v>
      </c>
      <c r="K115" s="3" t="n">
        <f aca="false">NORMDIST(J115,0,1,0)</f>
        <v>0.0707403934569807</v>
      </c>
      <c r="L115" s="3" t="n">
        <f aca="false">NORMDIST(J115,mean,var^(1/2),0)</f>
        <v>0.017739438700661</v>
      </c>
    </row>
    <row r="116" customFormat="false" ht="19.5" hidden="false" customHeight="false" outlineLevel="0" collapsed="false">
      <c r="J116" s="2" t="n">
        <v>-1.85000000000002</v>
      </c>
      <c r="K116" s="3" t="n">
        <f aca="false">NORMDIST(J116,0,1,0)</f>
        <v>0.0720648743362153</v>
      </c>
      <c r="L116" s="3" t="n">
        <f aca="false">NORMDIST(J116,mean,var^(1/2),0)</f>
        <v>0.0184099326344791</v>
      </c>
    </row>
    <row r="117" customFormat="false" ht="19.5" hidden="false" customHeight="false" outlineLevel="0" collapsed="false">
      <c r="J117" s="2" t="n">
        <v>-1.84000000000002</v>
      </c>
      <c r="K117" s="3" t="n">
        <f aca="false">NORMDIST(J117,0,1,0)</f>
        <v>0.0734068125816542</v>
      </c>
      <c r="L117" s="3" t="n">
        <f aca="false">NORMDIST(J117,mean,var^(1/2),0)</f>
        <v>0.0191019483185548</v>
      </c>
    </row>
    <row r="118" customFormat="false" ht="19.5" hidden="false" customHeight="false" outlineLevel="0" collapsed="false">
      <c r="J118" s="2" t="n">
        <v>-1.83000000000002</v>
      </c>
      <c r="K118" s="3" t="n">
        <f aca="false">NORMDIST(J118,0,1,0)</f>
        <v>0.0747662623983649</v>
      </c>
      <c r="L118" s="3" t="n">
        <f aca="false">NORMDIST(J118,mean,var^(1/2),0)</f>
        <v>0.0198160127589381</v>
      </c>
    </row>
    <row r="119" customFormat="false" ht="19.5" hidden="false" customHeight="false" outlineLevel="0" collapsed="false">
      <c r="J119" s="2" t="n">
        <v>-1.82000000000003</v>
      </c>
      <c r="K119" s="3" t="n">
        <f aca="false">NORMDIST(J119,0,1,0)</f>
        <v>0.0761432736962032</v>
      </c>
      <c r="L119" s="3" t="n">
        <f aca="false">NORMDIST(J119,mean,var^(1/2),0)</f>
        <v>0.0205526592416577</v>
      </c>
    </row>
    <row r="120" customFormat="false" ht="19.5" hidden="false" customHeight="false" outlineLevel="0" collapsed="false">
      <c r="J120" s="2" t="n">
        <v>-1.81000000000003</v>
      </c>
      <c r="K120" s="3" t="n">
        <f aca="false">NORMDIST(J120,0,1,0)</f>
        <v>0.0775378919901298</v>
      </c>
      <c r="L120" s="3" t="n">
        <f aca="false">NORMDIST(J120,mean,var^(1/2),0)</f>
        <v>0.0213124271329768</v>
      </c>
    </row>
    <row r="121" customFormat="false" ht="19.5" hidden="false" customHeight="false" outlineLevel="0" collapsed="false">
      <c r="J121" s="2" t="n">
        <v>-1.80000000000003</v>
      </c>
      <c r="K121" s="3" t="n">
        <f aca="false">NORMDIST(J121,0,1,0)</f>
        <v>0.0789501583008899</v>
      </c>
      <c r="L121" s="3" t="n">
        <f aca="false">NORMDIST(J121,mean,var^(1/2),0)</f>
        <v>0.0220958616660031</v>
      </c>
    </row>
    <row r="122" customFormat="false" ht="19.5" hidden="false" customHeight="false" outlineLevel="0" collapsed="false">
      <c r="J122" s="2" t="n">
        <v>-1.79000000000003</v>
      </c>
      <c r="K122" s="3" t="n">
        <f aca="false">NORMDIST(J122,0,1,0)</f>
        <v>0.0803801090561499</v>
      </c>
      <c r="L122" s="3" t="n">
        <f aca="false">NORMDIST(J122,mean,var^(1/2),0)</f>
        <v>0.0229035137134241</v>
      </c>
    </row>
    <row r="123" customFormat="false" ht="19.5" hidden="false" customHeight="false" outlineLevel="0" collapsed="false">
      <c r="J123" s="2" t="n">
        <v>-1.78000000000003</v>
      </c>
      <c r="K123" s="3" t="n">
        <f aca="false">NORMDIST(J123,0,1,0)</f>
        <v>0.0818277759921385</v>
      </c>
      <c r="L123" s="3" t="n">
        <f aca="false">NORMDIST(J123,mean,var^(1/2),0)</f>
        <v>0.0237359395461183</v>
      </c>
    </row>
    <row r="124" customFormat="false" ht="19.5" hidden="false" customHeight="false" outlineLevel="0" collapsed="false">
      <c r="J124" s="2" t="n">
        <v>-1.77000000000003</v>
      </c>
      <c r="K124" s="3" t="n">
        <f aca="false">NORMDIST(J124,0,1,0)</f>
        <v>0.0832931860558701</v>
      </c>
      <c r="L124" s="3" t="n">
        <f aca="false">NORMDIST(J124,mean,var^(1/2),0)</f>
        <v>0.0245937005774249</v>
      </c>
    </row>
    <row r="125" customFormat="false" ht="19.5" hidden="false" customHeight="false" outlineLevel="0" collapsed="false">
      <c r="J125" s="2" t="n">
        <v>-1.76000000000003</v>
      </c>
      <c r="K125" s="3" t="n">
        <f aca="false">NORMDIST(J125,0,1,0)</f>
        <v>0.0847763613080178</v>
      </c>
      <c r="L125" s="3" t="n">
        <f aca="false">NORMDIST(J125,mean,var^(1/2),0)</f>
        <v>0.0254773630928591</v>
      </c>
    </row>
    <row r="126" customFormat="false" ht="19.5" hidden="false" customHeight="false" outlineLevel="0" collapsed="false">
      <c r="J126" s="2" t="n">
        <v>-1.75000000000003</v>
      </c>
      <c r="K126" s="3" t="n">
        <f aca="false">NORMDIST(J126,0,1,0)</f>
        <v>0.086277318826507</v>
      </c>
      <c r="L126" s="3" t="n">
        <f aca="false">NORMDIST(J126,mean,var^(1/2),0)</f>
        <v>0.0263874979650724</v>
      </c>
    </row>
    <row r="127" customFormat="false" ht="19.5" hidden="false" customHeight="false" outlineLevel="0" collapsed="false">
      <c r="J127" s="2" t="n">
        <v>-1.74000000000003</v>
      </c>
      <c r="K127" s="3" t="n">
        <f aca="false">NORMDIST(J127,0,1,0)</f>
        <v>0.0877960706109011</v>
      </c>
      <c r="L127" s="3" t="n">
        <f aca="false">NORMDIST(J127,mean,var^(1/2),0)</f>
        <v>0.0273246803538756</v>
      </c>
    </row>
    <row r="128" customFormat="false" ht="19.5" hidden="false" customHeight="false" outlineLevel="0" collapsed="false">
      <c r="J128" s="2" t="n">
        <v>-1.73000000000003</v>
      </c>
      <c r="K128" s="3" t="n">
        <f aca="false">NORMDIST(J128,0,1,0)</f>
        <v>0.0893326234876504</v>
      </c>
      <c r="L128" s="3" t="n">
        <f aca="false">NORMDIST(J128,mean,var^(1/2),0)</f>
        <v>0.0282894893911518</v>
      </c>
    </row>
    <row r="129" customFormat="false" ht="19.5" hidden="false" customHeight="false" outlineLevel="0" collapsed="false">
      <c r="J129" s="2" t="n">
        <v>-1.72000000000003</v>
      </c>
      <c r="K129" s="3" t="n">
        <f aca="false">NORMDIST(J129,0,1,0)</f>
        <v>0.0908869790162782</v>
      </c>
      <c r="L129" s="3" t="n">
        <f aca="false">NORMDIST(J129,mean,var^(1/2),0)</f>
        <v>0.0292825078505058</v>
      </c>
    </row>
    <row r="130" customFormat="false" ht="19.5" hidden="false" customHeight="false" outlineLevel="0" collapsed="false">
      <c r="J130" s="2" t="n">
        <v>-1.71000000000003</v>
      </c>
      <c r="K130" s="3" t="n">
        <f aca="false">NORMDIST(J130,0,1,0)</f>
        <v>0.0924591333965759</v>
      </c>
      <c r="L130" s="3" t="n">
        <f aca="false">NORMDIST(J130,mean,var^(1/2),0)</f>
        <v>0.0303043218015109</v>
      </c>
    </row>
    <row r="131" customFormat="false" ht="19.5" hidden="false" customHeight="false" outlineLevel="0" collapsed="false">
      <c r="J131" s="2" t="n">
        <v>-1.70000000000003</v>
      </c>
      <c r="K131" s="3" t="n">
        <f aca="false">NORMDIST(J131,0,1,0)</f>
        <v>0.0940490773768822</v>
      </c>
      <c r="L131" s="3" t="n">
        <f aca="false">NORMDIST(J131,mean,var^(1/2),0)</f>
        <v>0.031355520248431</v>
      </c>
    </row>
    <row r="132" customFormat="false" ht="19.5" hidden="false" customHeight="false" outlineLevel="0" collapsed="false">
      <c r="J132" s="2" t="n">
        <v>-1.69000000000003</v>
      </c>
      <c r="K132" s="3" t="n">
        <f aca="false">NORMDIST(J132,0,1,0)</f>
        <v>0.0956567961635192</v>
      </c>
      <c r="L132" s="3" t="n">
        <f aca="false">NORMDIST(J132,mean,var^(1/2),0)</f>
        <v>0.0324366947533143</v>
      </c>
    </row>
    <row r="133" customFormat="false" ht="19.5" hidden="false" customHeight="false" outlineLevel="0" collapsed="false">
      <c r="J133" s="2" t="n">
        <v>-1.68000000000003</v>
      </c>
      <c r="K133" s="3" t="n">
        <f aca="false">NORMDIST(J133,0,1,0)</f>
        <v>0.0972822693314626</v>
      </c>
      <c r="L133" s="3" t="n">
        <f aca="false">NORMDIST(J133,mean,var^(1/2),0)</f>
        <v>0.033548439043374</v>
      </c>
    </row>
    <row r="134" customFormat="false" ht="19.5" hidden="false" customHeight="false" outlineLevel="0" collapsed="false">
      <c r="J134" s="2" t="n">
        <v>-1.67000000000003</v>
      </c>
      <c r="K134" s="3" t="n">
        <f aca="false">NORMDIST(J134,0,1,0)</f>
        <v>0.0989254707363188</v>
      </c>
      <c r="L134" s="3" t="n">
        <f aca="false">NORMDIST(J134,mean,var^(1/2),0)</f>
        <v>0.0346913486025887</v>
      </c>
    </row>
    <row r="135" customFormat="false" ht="19.5" hidden="false" customHeight="false" outlineLevel="0" collapsed="false">
      <c r="J135" s="2" t="n">
        <v>-1.66000000000003</v>
      </c>
      <c r="K135" s="3" t="n">
        <f aca="false">NORMDIST(J135,0,1,0)</f>
        <v>0.100586368427686</v>
      </c>
      <c r="L135" s="3" t="n">
        <f aca="false">NORMDIST(J135,mean,var^(1/2),0)</f>
        <v>0.0358660202474784</v>
      </c>
    </row>
    <row r="136" customFormat="false" ht="19.5" hidden="false" customHeight="false" outlineLevel="0" collapsed="false">
      <c r="J136" s="2" t="n">
        <v>-1.65000000000003</v>
      </c>
      <c r="K136" s="3" t="n">
        <f aca="false">NORMDIST(J136,0,1,0)</f>
        <v>0.102264924563973</v>
      </c>
      <c r="L136" s="3" t="n">
        <f aca="false">NORMDIST(J136,mean,var^(1/2),0)</f>
        <v>0.0370730516870304</v>
      </c>
    </row>
    <row r="137" customFormat="false" ht="19.5" hidden="false" customHeight="false" outlineLevel="0" collapsed="false">
      <c r="J137" s="2" t="n">
        <v>-1.64000000000003</v>
      </c>
      <c r="K137" s="3" t="n">
        <f aca="false">NORMDIST(J137,0,1,0)</f>
        <v>0.103961095328759</v>
      </c>
      <c r="L137" s="3" t="n">
        <f aca="false">NORMDIST(J137,mean,var^(1/2),0)</f>
        <v>0.0383130410667729</v>
      </c>
    </row>
    <row r="138" customFormat="false" ht="19.5" hidden="false" customHeight="false" outlineLevel="0" collapsed="false">
      <c r="J138" s="2" t="n">
        <v>-1.63000000000003</v>
      </c>
      <c r="K138" s="3" t="n">
        <f aca="false">NORMDIST(J138,0,1,0)</f>
        <v>0.105674830848758</v>
      </c>
      <c r="L138" s="3" t="n">
        <f aca="false">NORMDIST(J138,mean,var^(1/2),0)</f>
        <v>0.0395865864970138</v>
      </c>
    </row>
    <row r="139" customFormat="false" ht="19.5" hidden="false" customHeight="false" outlineLevel="0" collapsed="false">
      <c r="J139" s="2" t="n">
        <v>-1.62000000000003</v>
      </c>
      <c r="K139" s="3" t="n">
        <f aca="false">NORMDIST(J139,0,1,0)</f>
        <v>0.107406075113479</v>
      </c>
      <c r="L139" s="3" t="n">
        <f aca="false">NORMDIST(J139,mean,var^(1/2),0)</f>
        <v>0.0408942855652908</v>
      </c>
    </row>
    <row r="140" customFormat="false" ht="19.5" hidden="false" customHeight="false" outlineLevel="0" collapsed="false">
      <c r="J140" s="2" t="n">
        <v>-1.61000000000003</v>
      </c>
      <c r="K140" s="3" t="n">
        <f aca="false">NORMDIST(J140,0,1,0)</f>
        <v>0.109154765896642</v>
      </c>
      <c r="L140" s="3" t="n">
        <f aca="false">NORMDIST(J140,mean,var^(1/2),0)</f>
        <v>0.0422367348330961</v>
      </c>
    </row>
    <row r="141" customFormat="false" ht="19.5" hidden="false" customHeight="false" outlineLevel="0" collapsed="false">
      <c r="J141" s="2" t="n">
        <v>-1.60000000000003</v>
      </c>
      <c r="K141" s="3" t="n">
        <f aca="false">NORMDIST(J141,0,1,0)</f>
        <v>0.11092083467945</v>
      </c>
      <c r="L141" s="3" t="n">
        <f aca="false">NORMDIST(J141,mean,var^(1/2),0)</f>
        <v>0.0436145293169685</v>
      </c>
    </row>
    <row r="142" customFormat="false" ht="19.5" hidden="false" customHeight="false" outlineLevel="0" collapsed="false">
      <c r="J142" s="2" t="n">
        <v>-1.59000000000003</v>
      </c>
      <c r="K142" s="3" t="n">
        <f aca="false">NORMDIST(J142,0,1,0)</f>
        <v>0.112704206575765</v>
      </c>
      <c r="L142" s="3" t="n">
        <f aca="false">NORMDIST(J142,mean,var^(1/2),0)</f>
        <v>0.0450282619540691</v>
      </c>
    </row>
    <row r="143" customFormat="false" ht="19.5" hidden="false" customHeight="false" outlineLevel="0" collapsed="false">
      <c r="J143" s="2" t="n">
        <v>-1.58000000000003</v>
      </c>
      <c r="K143" s="3" t="n">
        <f aca="false">NORMDIST(J143,0,1,0)</f>
        <v>0.114504800259287</v>
      </c>
      <c r="L143" s="3" t="n">
        <f aca="false">NORMDIST(J143,mean,var^(1/2),0)</f>
        <v>0.0464785230523824</v>
      </c>
    </row>
    <row r="144" customFormat="false" ht="19.5" hidden="false" customHeight="false" outlineLevel="0" collapsed="false">
      <c r="J144" s="2" t="n">
        <v>-1.57000000000003</v>
      </c>
      <c r="K144" s="3" t="n">
        <f aca="false">NORMDIST(J144,0,1,0)</f>
        <v>0.116322527892802</v>
      </c>
      <c r="L144" s="3" t="n">
        <f aca="false">NORMDIST(J144,mean,var^(1/2),0)</f>
        <v>0.0479658997257126</v>
      </c>
    </row>
    <row r="145" customFormat="false" ht="19.5" hidden="false" customHeight="false" outlineLevel="0" collapsed="false">
      <c r="J145" s="2" t="n">
        <v>-1.56000000000003</v>
      </c>
      <c r="K145" s="3" t="n">
        <f aca="false">NORMDIST(J145,0,1,0)</f>
        <v>0.118157295059577</v>
      </c>
      <c r="L145" s="3" t="n">
        <f aca="false">NORMDIST(J145,mean,var^(1/2),0)</f>
        <v>0.04949097531367</v>
      </c>
    </row>
    <row r="146" customFormat="false" ht="19.5" hidden="false" customHeight="false" outlineLevel="0" collapsed="false">
      <c r="J146" s="2" t="n">
        <v>-1.55000000000003</v>
      </c>
      <c r="K146" s="3" t="n">
        <f aca="false">NORMDIST(J146,0,1,0)</f>
        <v>0.12000900069698</v>
      </c>
      <c r="L146" s="3" t="n">
        <f aca="false">NORMDIST(J146,mean,var^(1/2),0)</f>
        <v>0.0510543287868719</v>
      </c>
    </row>
    <row r="147" customFormat="false" ht="19.5" hidden="false" customHeight="false" outlineLevel="0" collapsed="false">
      <c r="J147" s="2" t="n">
        <v>-1.54000000000003</v>
      </c>
      <c r="K147" s="3" t="n">
        <f aca="false">NORMDIST(J147,0,1,0)</f>
        <v>0.121877537032396</v>
      </c>
      <c r="L147" s="3" t="n">
        <f aca="false">NORMDIST(J147,mean,var^(1/2),0)</f>
        <v>0.0526565341376097</v>
      </c>
    </row>
    <row r="148" customFormat="false" ht="19.5" hidden="false" customHeight="false" outlineLevel="0" collapsed="false">
      <c r="J148" s="2" t="n">
        <v>-1.53000000000003</v>
      </c>
      <c r="K148" s="3" t="n">
        <f aca="false">NORMDIST(J148,0,1,0)</f>
        <v>0.123762789521517</v>
      </c>
      <c r="L148" s="3" t="n">
        <f aca="false">NORMDIST(J148,mean,var^(1/2),0)</f>
        <v>0.0542981597562618</v>
      </c>
    </row>
    <row r="149" customFormat="false" ht="19.5" hidden="false" customHeight="false" outlineLevel="0" collapsed="false">
      <c r="J149" s="2" t="n">
        <v>-1.52000000000003</v>
      </c>
      <c r="K149" s="3" t="n">
        <f aca="false">NORMDIST(J149,0,1,0)</f>
        <v>0.125664636789082</v>
      </c>
      <c r="L149" s="3" t="n">
        <f aca="false">NORMDIST(J149,mean,var^(1/2),0)</f>
        <v>0.0559797677937644</v>
      </c>
    </row>
    <row r="150" customFormat="false" ht="19.5" hidden="false" customHeight="false" outlineLevel="0" collapsed="false">
      <c r="J150" s="2" t="n">
        <v>-1.51000000000003</v>
      </c>
      <c r="K150" s="3" t="n">
        <f aca="false">NORMDIST(J150,0,1,0)</f>
        <v>0.127582950572136</v>
      </c>
      <c r="L150" s="3" t="n">
        <f aca="false">NORMDIST(J150,mean,var^(1/2),0)</f>
        <v>0.0577019135104763</v>
      </c>
    </row>
    <row r="151" customFormat="false" ht="19.5" hidden="false" customHeight="false" outlineLevel="0" collapsed="false">
      <c r="J151" s="2" t="n">
        <v>-1.50000000000003</v>
      </c>
      <c r="K151" s="3" t="n">
        <f aca="false">NORMDIST(J151,0,1,0)</f>
        <v>0.129517595665886</v>
      </c>
      <c r="L151" s="3" t="n">
        <f aca="false">NORMDIST(J151,mean,var^(1/2),0)</f>
        <v>0.0594651446118093</v>
      </c>
    </row>
    <row r="152" customFormat="false" ht="19.5" hidden="false" customHeight="false" outlineLevel="0" collapsed="false">
      <c r="J152" s="2" t="n">
        <v>-1.49000000000003</v>
      </c>
      <c r="K152" s="3" t="n">
        <f aca="false">NORMDIST(J152,0,1,0)</f>
        <v>0.131468429872225</v>
      </c>
      <c r="L152" s="3" t="n">
        <f aca="false">NORMDIST(J152,mean,var^(1/2),0)</f>
        <v>0.0612700005710232</v>
      </c>
    </row>
    <row r="153" customFormat="false" ht="19.5" hidden="false" customHeight="false" outlineLevel="0" collapsed="false">
      <c r="J153" s="2" t="n">
        <v>-1.48000000000003</v>
      </c>
      <c r="K153" s="3" t="n">
        <f aca="false">NORMDIST(J153,0,1,0)</f>
        <v>0.133435303950996</v>
      </c>
      <c r="L153" s="3" t="n">
        <f aca="false">NORMDIST(J153,mean,var^(1/2),0)</f>
        <v>0.063117011939614</v>
      </c>
    </row>
    <row r="154" customFormat="false" ht="19.5" hidden="false" customHeight="false" outlineLevel="0" collapsed="false">
      <c r="J154" s="2" t="n">
        <v>-1.47000000000003</v>
      </c>
      <c r="K154" s="3" t="n">
        <f aca="false">NORMDIST(J154,0,1,0)</f>
        <v>0.135418061574065</v>
      </c>
      <c r="L154" s="3" t="n">
        <f aca="false">NORMDIST(J154,mean,var^(1/2),0)</f>
        <v>0.0650066996457587</v>
      </c>
    </row>
    <row r="155" customFormat="false" ht="19.5" hidden="false" customHeight="false" outlineLevel="0" collapsed="false">
      <c r="J155" s="2" t="n">
        <v>-1.46000000000003</v>
      </c>
      <c r="K155" s="3" t="n">
        <f aca="false">NORMDIST(J155,0,1,0)</f>
        <v>0.137416539282276</v>
      </c>
      <c r="L155" s="3" t="n">
        <f aca="false">NORMDIST(J155,mean,var^(1/2),0)</f>
        <v>0.0669395742813066</v>
      </c>
    </row>
    <row r="156" customFormat="false" ht="19.5" hidden="false" customHeight="false" outlineLevel="0" collapsed="false">
      <c r="J156" s="2" t="n">
        <v>-1.45000000000003</v>
      </c>
      <c r="K156" s="3" t="n">
        <f aca="false">NORMDIST(J156,0,1,0)</f>
        <v>0.139430566445354</v>
      </c>
      <c r="L156" s="3" t="n">
        <f aca="false">NORMDIST(J156,mean,var^(1/2),0)</f>
        <v>0.0689161353778406</v>
      </c>
    </row>
    <row r="157" customFormat="false" ht="19.5" hidden="false" customHeight="false" outlineLevel="0" collapsed="false">
      <c r="J157" s="2" t="n">
        <v>-1.44000000000003</v>
      </c>
      <c r="K157" s="3" t="n">
        <f aca="false">NORMDIST(J157,0,1,0)</f>
        <v>0.141459965224833</v>
      </c>
      <c r="L157" s="3" t="n">
        <f aca="false">NORMDIST(J157,mean,var^(1/2),0)</f>
        <v>0.0709368706723634</v>
      </c>
    </row>
    <row r="158" customFormat="false" ht="19.5" hidden="false" customHeight="false" outlineLevel="0" collapsed="false">
      <c r="J158" s="2" t="n">
        <v>-1.43000000000003</v>
      </c>
      <c r="K158" s="3" t="n">
        <f aca="false">NORMDIST(J158,0,1,0)</f>
        <v>0.143504550540056</v>
      </c>
      <c r="L158" s="3" t="n">
        <f aca="false">NORMDIST(J158,mean,var^(1/2),0)</f>
        <v>0.0730022553631936</v>
      </c>
    </row>
    <row r="159" customFormat="false" ht="19.5" hidden="false" customHeight="false" outlineLevel="0" collapsed="false">
      <c r="J159" s="2" t="n">
        <v>-1.42000000000003</v>
      </c>
      <c r="K159" s="3" t="n">
        <f aca="false">NORMDIST(J159,0,1,0)</f>
        <v>0.145564130037341</v>
      </c>
      <c r="L159" s="3" t="n">
        <f aca="false">NORMDIST(J159,mean,var^(1/2),0)</f>
        <v>0.0751127513566882</v>
      </c>
    </row>
    <row r="160" customFormat="false" ht="19.5" hidden="false" customHeight="false" outlineLevel="0" collapsed="false">
      <c r="J160" s="2" t="n">
        <v>-1.41000000000003</v>
      </c>
      <c r="K160" s="3" t="n">
        <f aca="false">NORMDIST(J160,0,1,0)</f>
        <v>0.14763850406235</v>
      </c>
      <c r="L160" s="3" t="n">
        <f aca="false">NORMDIST(J160,mean,var^(1/2),0)</f>
        <v>0.0772688065054408</v>
      </c>
    </row>
    <row r="161" customFormat="false" ht="19.5" hidden="false" customHeight="false" outlineLevel="0" collapsed="false">
      <c r="J161" s="2" t="n">
        <v>-1.40000000000003</v>
      </c>
      <c r="K161" s="3" t="n">
        <f aca="false">NORMDIST(J161,0,1,0)</f>
        <v>0.149727465635739</v>
      </c>
      <c r="L161" s="3" t="n">
        <f aca="false">NORMDIST(J161,mean,var^(1/2),0)</f>
        <v>0.0794708538386323</v>
      </c>
    </row>
    <row r="162" customFormat="false" ht="19.5" hidden="false" customHeight="false" outlineLevel="0" collapsed="false">
      <c r="J162" s="2" t="n">
        <v>-1.39000000000003</v>
      </c>
      <c r="K162" s="3" t="n">
        <f aca="false">NORMDIST(J162,0,1,0)</f>
        <v>0.151830800432155</v>
      </c>
      <c r="L162" s="3" t="n">
        <f aca="false">NORMDIST(J162,mean,var^(1/2),0)</f>
        <v>0.0817193107852466</v>
      </c>
    </row>
    <row r="163" customFormat="false" ht="19.5" hidden="false" customHeight="false" outlineLevel="0" collapsed="false">
      <c r="J163" s="2" t="n">
        <v>-1.38000000000003</v>
      </c>
      <c r="K163" s="3" t="n">
        <f aca="false">NORMDIST(J163,0,1,0)</f>
        <v>0.153948286762627</v>
      </c>
      <c r="L163" s="3" t="n">
        <f aca="false">NORMDIST(J163,mean,var^(1/2),0)</f>
        <v>0.0840145783908895</v>
      </c>
    </row>
    <row r="164" customFormat="false" ht="19.5" hidden="false" customHeight="false" outlineLevel="0" collapsed="false">
      <c r="J164" s="2" t="n">
        <v>-1.37000000000003</v>
      </c>
      <c r="K164" s="3" t="n">
        <f aca="false">NORMDIST(J164,0,1,0)</f>
        <v>0.156079695560414</v>
      </c>
      <c r="L164" s="3" t="n">
        <f aca="false">NORMDIST(J164,mean,var^(1/2),0)</f>
        <v>0.0863570405289825</v>
      </c>
    </row>
    <row r="165" customFormat="false" ht="19.5" hidden="false" customHeight="false" outlineLevel="0" collapsed="false">
      <c r="J165" s="2" t="n">
        <v>-1.36000000000003</v>
      </c>
      <c r="K165" s="3" t="n">
        <f aca="false">NORMDIST(J165,0,1,0)</f>
        <v>0.158224790370377</v>
      </c>
      <c r="L165" s="3" t="n">
        <f aca="false">NORMDIST(J165,mean,var^(1/2),0)</f>
        <v>0.088747063107132</v>
      </c>
    </row>
    <row r="166" customFormat="false" ht="19.5" hidden="false" customHeight="false" outlineLevel="0" collapsed="false">
      <c r="J166" s="2" t="n">
        <v>-1.35000000000004</v>
      </c>
      <c r="K166" s="3" t="n">
        <f aca="false">NORMDIST(J166,0,1,0)</f>
        <v>0.160383327341911</v>
      </c>
      <c r="L166" s="3" t="n">
        <f aca="false">NORMDIST(J166,mean,var^(1/2),0)</f>
        <v>0.0911849932695017</v>
      </c>
    </row>
    <row r="167" customFormat="false" ht="19.5" hidden="false" customHeight="false" outlineLevel="0" collapsed="false">
      <c r="J167" s="2" t="n">
        <v>-1.34000000000004</v>
      </c>
      <c r="K167" s="3" t="n">
        <f aca="false">NORMDIST(J167,0,1,0)</f>
        <v>0.162555055225525</v>
      </c>
      <c r="L167" s="3" t="n">
        <f aca="false">NORMDIST(J167,mean,var^(1/2),0)</f>
        <v>0.0936711585960606</v>
      </c>
    </row>
    <row r="168" customFormat="false" ht="19.5" hidden="false" customHeight="false" outlineLevel="0" collapsed="false">
      <c r="J168" s="2" t="n">
        <v>-1.33000000000004</v>
      </c>
      <c r="K168" s="3" t="n">
        <f aca="false">NORMDIST(J168,0,1,0)</f>
        <v>0.164739715373068</v>
      </c>
      <c r="L168" s="3" t="n">
        <f aca="false">NORMDIST(J168,mean,var^(1/2),0)</f>
        <v>0.0962058662995584</v>
      </c>
    </row>
    <row r="169" customFormat="false" ht="19.5" hidden="false" customHeight="false" outlineLevel="0" collapsed="false">
      <c r="J169" s="2" t="n">
        <v>-1.32000000000004</v>
      </c>
      <c r="K169" s="3" t="n">
        <f aca="false">NORMDIST(J169,0,1,0)</f>
        <v>0.166937041741705</v>
      </c>
      <c r="L169" s="3" t="n">
        <f aca="false">NORMDIST(J169,mean,var^(1/2),0)</f>
        <v>0.0987894024211911</v>
      </c>
    </row>
    <row r="170" customFormat="false" ht="19.5" hidden="false" customHeight="false" outlineLevel="0" collapsed="false">
      <c r="J170" s="2" t="n">
        <v>-1.31000000000004</v>
      </c>
      <c r="K170" s="3" t="n">
        <f aca="false">NORMDIST(J170,0,1,0)</f>
        <v>0.169146760901664</v>
      </c>
      <c r="L170" s="3" t="n">
        <f aca="false">NORMDIST(J170,mean,var^(1/2),0)</f>
        <v>0.101422031025863</v>
      </c>
    </row>
    <row r="171" customFormat="false" ht="19.5" hidden="false" customHeight="false" outlineLevel="0" collapsed="false">
      <c r="J171" s="2" t="n">
        <v>-1.30000000000004</v>
      </c>
      <c r="K171" s="3" t="n">
        <f aca="false">NORMDIST(J171,0,1,0)</f>
        <v>0.171368592047798</v>
      </c>
      <c r="L171" s="3" t="n">
        <f aca="false">NORMDIST(J171,mean,var^(1/2),0)</f>
        <v>0.104103993398024</v>
      </c>
    </row>
    <row r="172" customFormat="false" ht="19.5" hidden="false" customHeight="false" outlineLevel="0" collapsed="false">
      <c r="J172" s="2" t="n">
        <v>-1.29000000000004</v>
      </c>
      <c r="K172" s="3" t="n">
        <f aca="false">NORMDIST(J172,0,1,0)</f>
        <v>0.173602247015024</v>
      </c>
      <c r="L172" s="3" t="n">
        <f aca="false">NORMDIST(J172,mean,var^(1/2),0)</f>
        <v>0.106835507239082</v>
      </c>
    </row>
    <row r="173" customFormat="false" ht="19.5" hidden="false" customHeight="false" outlineLevel="0" collapsed="false">
      <c r="J173" s="2" t="n">
        <v>-1.28000000000004</v>
      </c>
      <c r="K173" s="3" t="n">
        <f aca="false">NORMDIST(J173,0,1,0)</f>
        <v>0.175847430297653</v>
      </c>
      <c r="L173" s="3" t="n">
        <f aca="false">NORMDIST(J173,mean,var^(1/2),0)</f>
        <v>0.109616765867393</v>
      </c>
    </row>
    <row r="174" customFormat="false" ht="19.5" hidden="false" customHeight="false" outlineLevel="0" collapsed="false">
      <c r="J174" s="2" t="n">
        <v>-1.27000000000004</v>
      </c>
      <c r="K174" s="3" t="n">
        <f aca="false">NORMDIST(J174,0,1,0)</f>
        <v>0.178103839072685</v>
      </c>
      <c r="L174" s="3" t="n">
        <f aca="false">NORMDIST(J174,mean,var^(1/2),0)</f>
        <v>0.112447937421885</v>
      </c>
    </row>
    <row r="175" customFormat="false" ht="19.5" hidden="false" customHeight="false" outlineLevel="0" collapsed="false">
      <c r="J175" s="2" t="n">
        <v>-1.26000000000004</v>
      </c>
      <c r="K175" s="3" t="n">
        <f aca="false">NORMDIST(J175,0,1,0)</f>
        <v>0.180371163227071</v>
      </c>
      <c r="L175" s="3" t="n">
        <f aca="false">NORMDIST(J175,mean,var^(1/2),0)</f>
        <v>0.115329164070371</v>
      </c>
    </row>
    <row r="176" customFormat="false" ht="19.5" hidden="false" customHeight="false" outlineLevel="0" collapsed="false">
      <c r="J176" s="2" t="n">
        <v>-1.25000000000004</v>
      </c>
      <c r="K176" s="3" t="n">
        <f aca="false">NORMDIST(J176,0,1,0)</f>
        <v>0.182649085389013</v>
      </c>
      <c r="L176" s="3" t="n">
        <f aca="false">NORMDIST(J176,mean,var^(1/2),0)</f>
        <v>0.118260561223634</v>
      </c>
    </row>
    <row r="177" customFormat="false" ht="19.5" hidden="false" customHeight="false" outlineLevel="0" collapsed="false">
      <c r="J177" s="2" t="n">
        <v>-1.24000000000004</v>
      </c>
      <c r="K177" s="3" t="n">
        <f aca="false">NORMDIST(J177,0,1,0)</f>
        <v>0.184937280963296</v>
      </c>
      <c r="L177" s="3" t="n">
        <f aca="false">NORMDIST(J177,mean,var^(1/2),0)</f>
        <v>0.12124221675639</v>
      </c>
    </row>
    <row r="178" customFormat="false" ht="19.5" hidden="false" customHeight="false" outlineLevel="0" collapsed="false">
      <c r="J178" s="2" t="n">
        <v>-1.23000000000004</v>
      </c>
      <c r="K178" s="3" t="n">
        <f aca="false">NORMDIST(J178,0,1,0)</f>
        <v>0.18723541817072</v>
      </c>
      <c r="L178" s="3" t="n">
        <f aca="false">NORMDIST(J178,mean,var^(1/2),0)</f>
        <v>0.124274190236258</v>
      </c>
    </row>
    <row r="179" customFormat="false" ht="19.5" hidden="false" customHeight="false" outlineLevel="0" collapsed="false">
      <c r="J179" s="2" t="n">
        <v>-1.22000000000004</v>
      </c>
      <c r="K179" s="3" t="n">
        <f aca="false">NORMDIST(J179,0,1,0)</f>
        <v>0.189543158091631</v>
      </c>
      <c r="L179" s="3" t="n">
        <f aca="false">NORMDIST(J179,mean,var^(1/2),0)</f>
        <v>0.127356512161866</v>
      </c>
    </row>
    <row r="180" customFormat="false" ht="19.5" hidden="false" customHeight="false" outlineLevel="0" collapsed="false">
      <c r="J180" s="2" t="n">
        <v>-1.21000000000004</v>
      </c>
      <c r="K180" s="3" t="n">
        <f aca="false">NORMDIST(J180,0,1,0)</f>
        <v>0.19186015471359</v>
      </c>
      <c r="L180" s="3" t="n">
        <f aca="false">NORMDIST(J180,mean,var^(1/2),0)</f>
        <v>0.130489183211256</v>
      </c>
    </row>
    <row r="181" customFormat="false" ht="19.5" hidden="false" customHeight="false" outlineLevel="0" collapsed="false">
      <c r="J181" s="2" t="n">
        <v>-1.20000000000004</v>
      </c>
      <c r="K181" s="3" t="n">
        <f aca="false">NORMDIST(J181,0,1,0)</f>
        <v>0.194186054983204</v>
      </c>
      <c r="L181" s="3" t="n">
        <f aca="false">NORMDIST(J181,mean,var^(1/2),0)</f>
        <v>0.133672173501757</v>
      </c>
    </row>
    <row r="182" customFormat="false" ht="19.5" hidden="false" customHeight="false" outlineLevel="0" collapsed="false">
      <c r="J182" s="2" t="n">
        <v>-1.19000000000004</v>
      </c>
      <c r="K182" s="3" t="n">
        <f aca="false">NORMDIST(J182,0,1,0)</f>
        <v>0.196520498862127</v>
      </c>
      <c r="L182" s="3" t="n">
        <f aca="false">NORMDIST(J182,mean,var^(1/2),0)</f>
        <v>0.136905421862509</v>
      </c>
    </row>
    <row r="183" customFormat="false" ht="19.5" hidden="false" customHeight="false" outlineLevel="0" collapsed="false">
      <c r="J183" s="2" t="n">
        <v>-1.18000000000004</v>
      </c>
      <c r="K183" s="3" t="n">
        <f aca="false">NORMDIST(J183,0,1,0)</f>
        <v>0.198863119387267</v>
      </c>
      <c r="L183" s="3" t="n">
        <f aca="false">NORMDIST(J183,mean,var^(1/2),0)</f>
        <v>0.140188835120834</v>
      </c>
    </row>
    <row r="184" customFormat="false" ht="19.5" hidden="false" customHeight="false" outlineLevel="0" collapsed="false">
      <c r="J184" s="2" t="n">
        <v>-1.17000000000004</v>
      </c>
      <c r="K184" s="3" t="n">
        <f aca="false">NORMDIST(J184,0,1,0)</f>
        <v>0.201213542735188</v>
      </c>
      <c r="L184" s="3" t="n">
        <f aca="false">NORMDIST(J184,mean,var^(1/2),0)</f>
        <v>0.143522287403657</v>
      </c>
    </row>
    <row r="185" customFormat="false" ht="19.5" hidden="false" customHeight="false" outlineLevel="0" collapsed="false">
      <c r="J185" s="2" t="n">
        <v>-1.16000000000004</v>
      </c>
      <c r="K185" s="3" t="n">
        <f aca="false">NORMDIST(J185,0,1,0)</f>
        <v>0.20357138829075</v>
      </c>
      <c r="L185" s="3" t="n">
        <f aca="false">NORMDIST(J185,mean,var^(1/2),0)</f>
        <v>0.146905619455186</v>
      </c>
    </row>
    <row r="186" customFormat="false" ht="19.5" hidden="false" customHeight="false" outlineLevel="0" collapsed="false">
      <c r="J186" s="2" t="n">
        <v>-1.15000000000004</v>
      </c>
      <c r="K186" s="3" t="n">
        <f aca="false">NORMDIST(J186,0,1,0)</f>
        <v>0.205936268719965</v>
      </c>
      <c r="L186" s="3" t="n">
        <f aca="false">NORMDIST(J186,mean,var^(1/2),0)</f>
        <v>0.150338637972078</v>
      </c>
    </row>
    <row r="187" customFormat="false" ht="19.5" hidden="false" customHeight="false" outlineLevel="0" collapsed="false">
      <c r="J187" s="2" t="n">
        <v>-1.14000000000004</v>
      </c>
      <c r="K187" s="3" t="n">
        <f aca="false">NORMDIST(J187,0,1,0)</f>
        <v>0.208307790047099</v>
      </c>
      <c r="L187" s="3" t="n">
        <f aca="false">NORMDIST(J187,mean,var^(1/2),0)</f>
        <v>0.153821114957303</v>
      </c>
    </row>
    <row r="188" customFormat="false" ht="19.5" hidden="false" customHeight="false" outlineLevel="0" collapsed="false">
      <c r="J188" s="2" t="n">
        <v>-1.13000000000004</v>
      </c>
      <c r="K188" s="3" t="n">
        <f aca="false">NORMDIST(J188,0,1,0)</f>
        <v>0.210685551736006</v>
      </c>
      <c r="L188" s="3" t="n">
        <f aca="false">NORMDIST(J188,mean,var^(1/2),0)</f>
        <v>0.157352787093943</v>
      </c>
    </row>
    <row r="189" customFormat="false" ht="19.5" hidden="false" customHeight="false" outlineLevel="0" collapsed="false">
      <c r="J189" s="2" t="n">
        <v>-1.12000000000004</v>
      </c>
      <c r="K189" s="3" t="n">
        <f aca="false">NORMDIST(J189,0,1,0)</f>
        <v>0.213069146775708</v>
      </c>
      <c r="L189" s="3" t="n">
        <f aca="false">NORMDIST(J189,mean,var^(1/2),0)</f>
        <v>0.160933355140136</v>
      </c>
    </row>
    <row r="190" customFormat="false" ht="19.5" hidden="false" customHeight="false" outlineLevel="0" collapsed="false">
      <c r="J190" s="2" t="n">
        <v>-1.11000000000004</v>
      </c>
      <c r="K190" s="3" t="n">
        <f aca="false">NORMDIST(J190,0,1,0)</f>
        <v>0.21545816177021</v>
      </c>
      <c r="L190" s="3" t="n">
        <f aca="false">NORMDIST(J190,mean,var^(1/2),0)</f>
        <v>0.164562483346411</v>
      </c>
    </row>
    <row r="191" customFormat="false" ht="19.5" hidden="false" customHeight="false" outlineLevel="0" collapsed="false">
      <c r="J191" s="2" t="n">
        <v>-1.10000000000004</v>
      </c>
      <c r="K191" s="3" t="n">
        <f aca="false">NORMDIST(J191,0,1,0)</f>
        <v>0.217852177032541</v>
      </c>
      <c r="L191" s="3" t="n">
        <f aca="false">NORMDIST(J191,mean,var^(1/2),0)</f>
        <v>0.168239798896607</v>
      </c>
    </row>
    <row r="192" customFormat="false" ht="19.5" hidden="false" customHeight="false" outlineLevel="0" collapsed="false">
      <c r="J192" s="2" t="n">
        <v>-1.09000000000004</v>
      </c>
      <c r="K192" s="3" t="n">
        <f aca="false">NORMDIST(J192,0,1,0)</f>
        <v>0.220250766683024</v>
      </c>
      <c r="L192" s="3" t="n">
        <f aca="false">NORMDIST(J192,mean,var^(1/2),0)</f>
        <v>0.171964891373623</v>
      </c>
    </row>
    <row r="193" customFormat="false" ht="19.5" hidden="false" customHeight="false" outlineLevel="0" collapsed="false">
      <c r="J193" s="2" t="n">
        <v>-1.08000000000004</v>
      </c>
      <c r="K193" s="3" t="n">
        <f aca="false">NORMDIST(J193,0,1,0)</f>
        <v>0.222653498751752</v>
      </c>
      <c r="L193" s="3" t="n">
        <f aca="false">NORMDIST(J193,mean,var^(1/2),0)</f>
        <v>0.175737312251175</v>
      </c>
    </row>
    <row r="194" customFormat="false" ht="19.5" hidden="false" customHeight="false" outlineLevel="0" collapsed="false">
      <c r="J194" s="2" t="n">
        <v>-1.07000000000004</v>
      </c>
      <c r="K194" s="3" t="n">
        <f aca="false">NORMDIST(J194,0,1,0)</f>
        <v>0.22505993528526</v>
      </c>
      <c r="L194" s="3" t="n">
        <f aca="false">NORMDIST(J194,mean,var^(1/2),0)</f>
        <v>0.179556574412785</v>
      </c>
    </row>
    <row r="195" customFormat="false" ht="19.5" hidden="false" customHeight="false" outlineLevel="0" collapsed="false">
      <c r="J195" s="2" t="n">
        <v>-1.06000000000004</v>
      </c>
      <c r="K195" s="3" t="n">
        <f aca="false">NORMDIST(J195,0,1,0)</f>
        <v>0.227469632457376</v>
      </c>
      <c r="L195" s="3" t="n">
        <f aca="false">NORMDIST(J195,mean,var^(1/2),0)</f>
        <v>0.183422151699169</v>
      </c>
    </row>
    <row r="196" customFormat="false" ht="19.5" hidden="false" customHeight="false" outlineLevel="0" collapsed="false">
      <c r="J196" s="2" t="n">
        <v>-1.05000000000004</v>
      </c>
      <c r="K196" s="3" t="n">
        <f aca="false">NORMDIST(J196,0,1,0)</f>
        <v>0.229882140684223</v>
      </c>
      <c r="L196" s="3" t="n">
        <f aca="false">NORMDIST(J196,mean,var^(1/2),0)</f>
        <v>0.187333478485208</v>
      </c>
    </row>
    <row r="197" customFormat="false" ht="19.5" hidden="false" customHeight="false" outlineLevel="0" collapsed="false">
      <c r="J197" s="2" t="n">
        <v>-1.04000000000004</v>
      </c>
      <c r="K197" s="3" t="n">
        <f aca="false">NORMDIST(J197,0,1,0)</f>
        <v>0.232297004743357</v>
      </c>
      <c r="L197" s="3" t="n">
        <f aca="false">NORMDIST(J197,mean,var^(1/2),0)</f>
        <v>0.191289949287649</v>
      </c>
    </row>
    <row r="198" customFormat="false" ht="19.5" hidden="false" customHeight="false" outlineLevel="0" collapsed="false">
      <c r="J198" s="2" t="n">
        <v>-1.03000000000004</v>
      </c>
      <c r="K198" s="3" t="n">
        <f aca="false">NORMDIST(J198,0,1,0)</f>
        <v>0.234713763897002</v>
      </c>
      <c r="L198" s="3" t="n">
        <f aca="false">NORMDIST(J198,mean,var^(1/2),0)</f>
        <v>0.19529091840468</v>
      </c>
    </row>
    <row r="199" customFormat="false" ht="19.5" hidden="false" customHeight="false" outlineLevel="0" collapsed="false">
      <c r="J199" s="2" t="n">
        <v>-1.02000000000004</v>
      </c>
      <c r="K199" s="3" t="n">
        <f aca="false">NORMDIST(J199,0,1,0)</f>
        <v>0.23713195201937</v>
      </c>
      <c r="L199" s="3" t="n">
        <f aca="false">NORMDIST(J199,mean,var^(1/2),0)</f>
        <v>0.199335699588495</v>
      </c>
    </row>
    <row r="200" customFormat="false" ht="19.5" hidden="false" customHeight="false" outlineLevel="0" collapsed="false">
      <c r="J200" s="2" t="n">
        <v>-1.01000000000004</v>
      </c>
      <c r="K200" s="3" t="n">
        <f aca="false">NORMDIST(J200,0,1,0)</f>
        <v>0.239551097728004</v>
      </c>
      <c r="L200" s="3" t="n">
        <f aca="false">NORMDIST(J200,mean,var^(1/2),0)</f>
        <v>0.203423565751934</v>
      </c>
    </row>
    <row r="201" customFormat="false" ht="19.5" hidden="false" customHeight="false" outlineLevel="0" collapsed="false">
      <c r="J201" s="2" t="n">
        <v>-1.00000000000004</v>
      </c>
      <c r="K201" s="3" t="n">
        <f aca="false">NORMDIST(J201,0,1,0)</f>
        <v>0.241970724519134</v>
      </c>
      <c r="L201" s="3" t="n">
        <f aca="false">NORMDIST(J201,mean,var^(1/2),0)</f>
        <v>0.207553748710281</v>
      </c>
    </row>
    <row r="202" customFormat="false" ht="19.5" hidden="false" customHeight="false" outlineLevel="0" collapsed="false">
      <c r="J202" s="2" t="n">
        <v>-0.99000000000004</v>
      </c>
      <c r="K202" s="3" t="n">
        <f aca="false">NORMDIST(J202,0,1,0)</f>
        <v>0.24439035090699</v>
      </c>
      <c r="L202" s="3" t="n">
        <f aca="false">NORMDIST(J202,mean,var^(1/2),0)</f>
        <v>0.211725438959247</v>
      </c>
    </row>
    <row r="203" customFormat="false" ht="19.5" hidden="false" customHeight="false" outlineLevel="0" collapsed="false">
      <c r="J203" s="2" t="n">
        <v>-0.98000000000004</v>
      </c>
      <c r="K203" s="3" t="n">
        <f aca="false">NORMDIST(J203,0,1,0)</f>
        <v>0.246809490567033</v>
      </c>
      <c r="L203" s="3" t="n">
        <f aca="false">NORMDIST(J203,mean,var^(1/2),0)</f>
        <v>0.215937785490158</v>
      </c>
    </row>
    <row r="204" customFormat="false" ht="19.5" hidden="false" customHeight="false" outlineLevel="0" collapsed="false">
      <c r="J204" s="2" t="n">
        <v>-0.97000000000004</v>
      </c>
      <c r="K204" s="3" t="n">
        <f aca="false">NORMDIST(J204,0,1,0)</f>
        <v>0.249227652483056</v>
      </c>
      <c r="L204" s="3" t="n">
        <f aca="false">NORMDIST(J204,mean,var^(1/2),0)</f>
        <v>0.220189895643323</v>
      </c>
    </row>
    <row r="205" customFormat="false" ht="19.5" hidden="false" customHeight="false" outlineLevel="0" collapsed="false">
      <c r="J205" s="2" t="n">
        <v>-0.96000000000004</v>
      </c>
      <c r="K205" s="3" t="n">
        <f aca="false">NORMDIST(J205,0,1,0)</f>
        <v>0.251644341098107</v>
      </c>
      <c r="L205" s="3" t="n">
        <f aca="false">NORMDIST(J205,mean,var^(1/2),0)</f>
        <v>0.224480835000529</v>
      </c>
    </row>
    <row r="206" customFormat="false" ht="19.5" hidden="false" customHeight="false" outlineLevel="0" collapsed="false">
      <c r="J206" s="2" t="n">
        <v>-0.95000000000004</v>
      </c>
      <c r="K206" s="3" t="n">
        <f aca="false">NORMDIST(J206,0,1,0)</f>
        <v>0.254059056469179</v>
      </c>
      <c r="L206" s="3" t="n">
        <f aca="false">NORMDIST(J206,mean,var^(1/2),0)</f>
        <v>0.228809627317574</v>
      </c>
    </row>
    <row r="207" customFormat="false" ht="19.5" hidden="false" customHeight="false" outlineLevel="0" collapsed="false">
      <c r="J207" s="2" t="n">
        <v>-0.94000000000004</v>
      </c>
      <c r="K207" s="3" t="n">
        <f aca="false">NORMDIST(J207,0,1,0)</f>
        <v>0.256471294425611</v>
      </c>
      <c r="L207" s="3" t="n">
        <f aca="false">NORMDIST(J207,mean,var^(1/2),0)</f>
        <v>0.233175254497695</v>
      </c>
    </row>
    <row r="208" customFormat="false" ht="19.5" hidden="false" customHeight="false" outlineLevel="0" collapsed="false">
      <c r="J208" s="2" t="n">
        <v>-0.93000000000004</v>
      </c>
      <c r="K208" s="3" t="n">
        <f aca="false">NORMDIST(J208,0,1,0)</f>
        <v>0.258880546731139</v>
      </c>
      <c r="L208" s="3" t="n">
        <f aca="false">NORMDIST(J208,mean,var^(1/2),0)</f>
        <v>0.237576656606744</v>
      </c>
    </row>
    <row r="209" customFormat="false" ht="19.5" hidden="false" customHeight="false" outlineLevel="0" collapsed="false">
      <c r="J209" s="2" t="n">
        <v>-0.92000000000004</v>
      </c>
      <c r="K209" s="3" t="n">
        <f aca="false">NORMDIST(J209,0,1,0)</f>
        <v>0.261286301249544</v>
      </c>
      <c r="L209" s="3" t="n">
        <f aca="false">NORMDIST(J209,mean,var^(1/2),0)</f>
        <v>0.242012731930874</v>
      </c>
    </row>
    <row r="210" customFormat="false" ht="19.5" hidden="false" customHeight="false" outlineLevel="0" collapsed="false">
      <c r="J210" s="2" t="n">
        <v>-0.91000000000004</v>
      </c>
      <c r="K210" s="3" t="n">
        <f aca="false">NORMDIST(J210,0,1,0)</f>
        <v>0.263688042113809</v>
      </c>
      <c r="L210" s="3" t="n">
        <f aca="false">NORMDIST(J210,mean,var^(1/2),0)</f>
        <v>0.246482337077491</v>
      </c>
    </row>
    <row r="211" customFormat="false" ht="19.5" hidden="false" customHeight="false" outlineLevel="0" collapsed="false">
      <c r="J211" s="2" t="n">
        <v>-0.90000000000004</v>
      </c>
      <c r="K211" s="3" t="n">
        <f aca="false">NORMDIST(J211,0,1,0)</f>
        <v>0.266085249898745</v>
      </c>
      <c r="L211" s="3" t="n">
        <f aca="false">NORMDIST(J211,mean,var^(1/2),0)</f>
        <v>0.250984287120163</v>
      </c>
    </row>
    <row r="212" customFormat="false" ht="19.5" hidden="false" customHeight="false" outlineLevel="0" collapsed="false">
      <c r="J212" s="2" t="n">
        <v>-0.89000000000004</v>
      </c>
      <c r="K212" s="3" t="n">
        <f aca="false">NORMDIST(J212,0,1,0)</f>
        <v>0.268477401796993</v>
      </c>
      <c r="L212" s="3" t="n">
        <f aca="false">NORMDIST(J212,mean,var^(1/2),0)</f>
        <v>0.255517355788128</v>
      </c>
    </row>
    <row r="213" customFormat="false" ht="19.5" hidden="false" customHeight="false" outlineLevel="0" collapsed="false">
      <c r="J213" s="2" t="n">
        <v>-0.88000000000005</v>
      </c>
      <c r="K213" s="3" t="n">
        <f aca="false">NORMDIST(J213,0,1,0)</f>
        <v>0.270863971798326</v>
      </c>
      <c r="L213" s="3" t="n">
        <f aca="false">NORMDIST(J213,mean,var^(1/2),0)</f>
        <v>0.260080275700993</v>
      </c>
    </row>
    <row r="214" customFormat="false" ht="19.5" hidden="false" customHeight="false" outlineLevel="0" collapsed="false">
      <c r="J214" s="2" t="n">
        <v>-0.87000000000005</v>
      </c>
      <c r="K214" s="3" t="n">
        <f aca="false">NORMDIST(J214,0,1,0)</f>
        <v>0.273244430872204</v>
      </c>
      <c r="L214" s="3" t="n">
        <f aca="false">NORMDIST(J214,mean,var^(1/2),0)</f>
        <v>0.264671738649195</v>
      </c>
    </row>
    <row r="215" customFormat="false" ht="19.5" hidden="false" customHeight="false" outlineLevel="0" collapsed="false">
      <c r="J215" s="2" t="n">
        <v>-0.86000000000005</v>
      </c>
      <c r="K215" s="3" t="n">
        <f aca="false">NORMDIST(J215,0,1,0)</f>
        <v>0.275618247153445</v>
      </c>
      <c r="L215" s="3" t="n">
        <f aca="false">NORMDIST(J215,mean,var^(1/2),0)</f>
        <v>0.269290395920637</v>
      </c>
    </row>
    <row r="216" customFormat="false" ht="19.5" hidden="false" customHeight="false" outlineLevel="0" collapsed="false">
      <c r="J216" s="2" t="n">
        <v>-0.85000000000005</v>
      </c>
      <c r="K216" s="3" t="n">
        <f aca="false">NORMDIST(J216,0,1,0)</f>
        <v>0.277984886130985</v>
      </c>
      <c r="L216" s="3" t="n">
        <f aca="false">NORMDIST(J216,mean,var^(1/2),0)</f>
        <v>0.273934858674027</v>
      </c>
    </row>
    <row r="217" customFormat="false" ht="19.5" hidden="false" customHeight="false" outlineLevel="0" collapsed="false">
      <c r="J217" s="2" t="n">
        <v>-0.84000000000005</v>
      </c>
      <c r="K217" s="3" t="n">
        <f aca="false">NORMDIST(J217,0,1,0)</f>
        <v>0.280343810839609</v>
      </c>
      <c r="L217" s="3" t="n">
        <f aca="false">NORMDIST(J217,mean,var^(1/2),0)</f>
        <v>0.278603698359212</v>
      </c>
    </row>
    <row r="218" customFormat="false" ht="19.5" hidden="false" customHeight="false" outlineLevel="0" collapsed="false">
      <c r="J218" s="2" t="n">
        <v>-0.83000000000005</v>
      </c>
      <c r="K218" s="3" t="n">
        <f aca="false">NORMDIST(J218,0,1,0)</f>
        <v>0.282694482054569</v>
      </c>
      <c r="L218" s="3" t="n">
        <f aca="false">NORMDIST(J218,mean,var^(1/2),0)</f>
        <v>0.28329544718486</v>
      </c>
    </row>
    <row r="219" customFormat="false" ht="19.5" hidden="false" customHeight="false" outlineLevel="0" collapsed="false">
      <c r="J219" s="2" t="n">
        <v>-0.82000000000005</v>
      </c>
      <c r="K219" s="3" t="n">
        <f aca="false">NORMDIST(J219,0,1,0)</f>
        <v>0.285036358488996</v>
      </c>
      <c r="L219" s="3" t="n">
        <f aca="false">NORMDIST(J219,mean,var^(1/2),0)</f>
        <v>0.288008598633725</v>
      </c>
    </row>
    <row r="220" customFormat="false" ht="19.5" hidden="false" customHeight="false" outlineLevel="0" collapsed="false">
      <c r="J220" s="2" t="n">
        <v>-0.81000000000005</v>
      </c>
      <c r="K220" s="3" t="n">
        <f aca="false">NORMDIST(J220,0,1,0)</f>
        <v>0.287368896994017</v>
      </c>
      <c r="L220" s="3" t="n">
        <f aca="false">NORMDIST(J220,mean,var^(1/2),0)</f>
        <v>0.292741608025692</v>
      </c>
    </row>
    <row r="221" customFormat="false" ht="19.5" hidden="false" customHeight="false" outlineLevel="0" collapsed="false">
      <c r="J221" s="2" t="n">
        <v>-0.80000000000005</v>
      </c>
      <c r="K221" s="3" t="n">
        <f aca="false">NORMDIST(J221,0,1,0)</f>
        <v>0.289691552761471</v>
      </c>
      <c r="L221" s="3" t="n">
        <f aca="false">NORMDIST(J221,mean,var^(1/2),0)</f>
        <v>0.297492893128711</v>
      </c>
    </row>
    <row r="222" customFormat="false" ht="19.5" hidden="false" customHeight="false" outlineLevel="0" collapsed="false">
      <c r="J222" s="2" t="n">
        <v>-0.79000000000005</v>
      </c>
      <c r="K222" s="3" t="n">
        <f aca="false">NORMDIST(J222,0,1,0)</f>
        <v>0.29200377952913</v>
      </c>
      <c r="L222" s="3" t="n">
        <f aca="false">NORMDIST(J222,mean,var^(1/2),0)</f>
        <v>0.302260834817697</v>
      </c>
    </row>
    <row r="223" customFormat="false" ht="19.5" hidden="false" customHeight="false" outlineLevel="0" collapsed="false">
      <c r="J223" s="2" t="n">
        <v>-0.78000000000005</v>
      </c>
      <c r="K223" s="3" t="n">
        <f aca="false">NORMDIST(J223,0,1,0)</f>
        <v>0.294305029788314</v>
      </c>
      <c r="L223" s="3" t="n">
        <f aca="false">NORMDIST(J223,mean,var^(1/2),0)</f>
        <v>0.307043777781369</v>
      </c>
    </row>
    <row r="224" customFormat="false" ht="19.5" hidden="false" customHeight="false" outlineLevel="0" collapsed="false">
      <c r="J224" s="2" t="n">
        <v>-0.77000000000005</v>
      </c>
      <c r="K224" s="3" t="n">
        <f aca="false">NORMDIST(J224,0,1,0)</f>
        <v>0.296594754993804</v>
      </c>
      <c r="L224" s="3" t="n">
        <f aca="false">NORMDIST(J224,mean,var^(1/2),0)</f>
        <v>0.311840031276964</v>
      </c>
    </row>
    <row r="225" customFormat="false" ht="19.5" hidden="false" customHeight="false" outlineLevel="0" collapsed="false">
      <c r="J225" s="2" t="n">
        <v>-0.76000000000005</v>
      </c>
      <c r="K225" s="3" t="n">
        <f aca="false">NORMDIST(J225,0,1,0)</f>
        <v>0.298872405775941</v>
      </c>
      <c r="L225" s="3" t="n">
        <f aca="false">NORMDIST(J225,mean,var^(1/2),0)</f>
        <v>0.316647869932671</v>
      </c>
    </row>
    <row r="226" customFormat="false" ht="19.5" hidden="false" customHeight="false" outlineLevel="0" collapsed="false">
      <c r="J226" s="2" t="n">
        <v>-0.75000000000005</v>
      </c>
      <c r="K226" s="3" t="n">
        <f aca="false">NORMDIST(J226,0,1,0)</f>
        <v>0.301137432154793</v>
      </c>
      <c r="L226" s="3" t="n">
        <f aca="false">NORMDIST(J226,mean,var^(1/2),0)</f>
        <v>0.32146553459758</v>
      </c>
    </row>
    <row r="227" customFormat="false" ht="19.5" hidden="false" customHeight="false" outlineLevel="0" collapsed="false">
      <c r="J227" s="2" t="n">
        <v>-0.74000000000005</v>
      </c>
      <c r="K227" s="3" t="n">
        <f aca="false">NORMDIST(J227,0,1,0)</f>
        <v>0.303389283756289</v>
      </c>
      <c r="L227" s="3" t="n">
        <f aca="false">NORMDIST(J227,mean,var^(1/2),0)</f>
        <v>0.326291233238845</v>
      </c>
    </row>
    <row r="228" customFormat="false" ht="19.5" hidden="false" customHeight="false" outlineLevel="0" collapsed="false">
      <c r="J228" s="2" t="n">
        <v>-0.73000000000005</v>
      </c>
      <c r="K228" s="3" t="n">
        <f aca="false">NORMDIST(J228,0,1,0)</f>
        <v>0.305627410030199</v>
      </c>
      <c r="L228" s="3" t="n">
        <f aca="false">NORMDIST(J228,mean,var^(1/2),0)</f>
        <v>0.33112314188573</v>
      </c>
    </row>
    <row r="229" customFormat="false" ht="19.5" hidden="false" customHeight="false" outlineLevel="0" collapsed="false">
      <c r="J229" s="2" t="n">
        <v>-0.72000000000005</v>
      </c>
      <c r="K229" s="3" t="n">
        <f aca="false">NORMDIST(J229,0,1,0)</f>
        <v>0.307851260469842</v>
      </c>
      <c r="L229" s="3" t="n">
        <f aca="false">NORMDIST(J229,mean,var^(1/2),0)</f>
        <v>0.335959405620073</v>
      </c>
    </row>
    <row r="230" customFormat="false" ht="19.5" hidden="false" customHeight="false" outlineLevel="0" collapsed="false">
      <c r="J230" s="2" t="n">
        <v>-0.71000000000005</v>
      </c>
      <c r="K230" s="3" t="n">
        <f aca="false">NORMDIST(J230,0,1,0)</f>
        <v>0.310060284833405</v>
      </c>
      <c r="L230" s="3" t="n">
        <f aca="false">NORMDIST(J230,mean,var^(1/2),0)</f>
        <v>0.340798139612709</v>
      </c>
    </row>
    <row r="231" customFormat="false" ht="19.5" hidden="false" customHeight="false" outlineLevel="0" collapsed="false">
      <c r="J231" s="2" t="n">
        <v>-0.70000000000005</v>
      </c>
      <c r="K231" s="3" t="n">
        <f aca="false">NORMDIST(J231,0,1,0)</f>
        <v>0.31225393336675</v>
      </c>
      <c r="L231" s="3" t="n">
        <f aca="false">NORMDIST(J231,mean,var^(1/2),0)</f>
        <v>0.345637430205245</v>
      </c>
    </row>
    <row r="232" customFormat="false" ht="19.5" hidden="false" customHeight="false" outlineLevel="0" collapsed="false">
      <c r="J232" s="2" t="n">
        <v>-0.69000000000005</v>
      </c>
      <c r="K232" s="3" t="n">
        <f aca="false">NORMDIST(J232,0,1,0)</f>
        <v>0.314431657027586</v>
      </c>
      <c r="L232" s="3" t="n">
        <f aca="false">NORMDIST(J232,mean,var^(1/2),0)</f>
        <v>0.350475336036561</v>
      </c>
    </row>
    <row r="233" customFormat="false" ht="19.5" hidden="false" customHeight="false" outlineLevel="0" collapsed="false">
      <c r="J233" s="2" t="n">
        <v>-0.68000000000005</v>
      </c>
      <c r="K233" s="3" t="n">
        <f aca="false">NORMDIST(J233,0,1,0)</f>
        <v>0.316592907710882</v>
      </c>
      <c r="L233" s="3" t="n">
        <f aca="false">NORMDIST(J233,mean,var^(1/2),0)</f>
        <v>0.355309889213319</v>
      </c>
    </row>
    <row r="234" customFormat="false" ht="19.5" hidden="false" customHeight="false" outlineLevel="0" collapsed="false">
      <c r="J234" s="2" t="n">
        <v>-0.67000000000005</v>
      </c>
      <c r="K234" s="3" t="n">
        <f aca="false">NORMDIST(J234,0,1,0)</f>
        <v>0.318737138475391</v>
      </c>
      <c r="L234" s="3" t="n">
        <f aca="false">NORMDIST(J234,mean,var^(1/2),0)</f>
        <v>0.360139096523681</v>
      </c>
    </row>
    <row r="235" customFormat="false" ht="19.5" hidden="false" customHeight="false" outlineLevel="0" collapsed="false">
      <c r="J235" s="2" t="n">
        <v>-0.66000000000005</v>
      </c>
      <c r="K235" s="3" t="n">
        <f aca="false">NORMDIST(J235,0,1,0)</f>
        <v>0.320863803771162</v>
      </c>
      <c r="L235" s="3" t="n">
        <f aca="false">NORMDIST(J235,mean,var^(1/2),0)</f>
        <v>0.364960940693384</v>
      </c>
    </row>
    <row r="236" customFormat="false" ht="19.5" hidden="false" customHeight="false" outlineLevel="0" collapsed="false">
      <c r="J236" s="2" t="n">
        <v>-0.65000000000005</v>
      </c>
      <c r="K236" s="3" t="n">
        <f aca="false">NORMDIST(J236,0,1,0)</f>
        <v>0.322972359667904</v>
      </c>
      <c r="L236" s="3" t="n">
        <f aca="false">NORMDIST(J236,mean,var^(1/2),0)</f>
        <v>0.369773381683231</v>
      </c>
    </row>
    <row r="237" customFormat="false" ht="19.5" hidden="false" customHeight="false" outlineLevel="0" collapsed="false">
      <c r="J237" s="2" t="n">
        <v>-0.64000000000005</v>
      </c>
      <c r="K237" s="3" t="n">
        <f aca="false">NORMDIST(J237,0,1,0)</f>
        <v>0.325062264084072</v>
      </c>
      <c r="L237" s="3" t="n">
        <f aca="false">NORMDIST(J237,mean,var^(1/2),0)</f>
        <v>0.374574358027008</v>
      </c>
    </row>
    <row r="238" customFormat="false" ht="19.5" hidden="false" customHeight="false" outlineLevel="0" collapsed="false">
      <c r="J238" s="2" t="n">
        <v>-0.63000000000005</v>
      </c>
      <c r="K238" s="3" t="n">
        <f aca="false">NORMDIST(J238,0,1,0)</f>
        <v>0.327132977016544</v>
      </c>
      <c r="L238" s="3" t="n">
        <f aca="false">NORMDIST(J238,mean,var^(1/2),0)</f>
        <v>0.379361788208727</v>
      </c>
    </row>
    <row r="239" customFormat="false" ht="19.5" hidden="false" customHeight="false" outlineLevel="0" collapsed="false">
      <c r="J239" s="2" t="n">
        <v>-0.62000000000005</v>
      </c>
      <c r="K239" s="3" t="n">
        <f aca="false">NORMDIST(J239,0,1,0)</f>
        <v>0.329183960770755</v>
      </c>
      <c r="L239" s="3" t="n">
        <f aca="false">NORMDIST(J239,mean,var^(1/2),0)</f>
        <v>0.384133572078079</v>
      </c>
    </row>
    <row r="240" customFormat="false" ht="19.5" hidden="false" customHeight="false" outlineLevel="0" collapsed="false">
      <c r="J240" s="2" t="n">
        <v>-0.61000000000005</v>
      </c>
      <c r="K240" s="3" t="n">
        <f aca="false">NORMDIST(J240,0,1,0)</f>
        <v>0.331214680191143</v>
      </c>
      <c r="L240" s="3" t="n">
        <f aca="false">NORMDIST(J240,mean,var^(1/2),0)</f>
        <v>0.388887592302863</v>
      </c>
    </row>
    <row r="241" customFormat="false" ht="19.5" hidden="false" customHeight="false" outlineLevel="0" collapsed="false">
      <c r="J241" s="2" t="n">
        <v>-0.60000000000005</v>
      </c>
      <c r="K241" s="3" t="n">
        <f aca="false">NORMDIST(J241,0,1,0)</f>
        <v>0.33322460289179</v>
      </c>
      <c r="L241" s="3" t="n">
        <f aca="false">NORMDIST(J241,mean,var^(1/2),0)</f>
        <v>0.39362171585712</v>
      </c>
    </row>
    <row r="242" customFormat="false" ht="19.5" hidden="false" customHeight="false" outlineLevel="0" collapsed="false">
      <c r="J242" s="2" t="n">
        <v>-0.59000000000005</v>
      </c>
      <c r="K242" s="3" t="n">
        <f aca="false">NORMDIST(J242,0,1,0)</f>
        <v>0.335213199487096</v>
      </c>
      <c r="L242" s="3" t="n">
        <f aca="false">NORMDIST(J242,mean,var^(1/2),0)</f>
        <v>0.398333795543619</v>
      </c>
    </row>
    <row r="243" customFormat="false" ht="19.5" hidden="false" customHeight="false" outlineLevel="0" collapsed="false">
      <c r="J243" s="2" t="n">
        <v>-0.58000000000005</v>
      </c>
      <c r="K243" s="3" t="n">
        <f aca="false">NORMDIST(J243,0,1,0)</f>
        <v>0.337179943822371</v>
      </c>
      <c r="L243" s="3" t="n">
        <f aca="false">NORMDIST(J243,mean,var^(1/2),0)</f>
        <v>0.403021671549289</v>
      </c>
    </row>
    <row r="244" customFormat="false" ht="19.5" hidden="false" customHeight="false" outlineLevel="0" collapsed="false">
      <c r="J244" s="2" t="n">
        <v>-0.57000000000005</v>
      </c>
      <c r="K244" s="3" t="n">
        <f aca="false">NORMDIST(J244,0,1,0)</f>
        <v>0.339124313204183</v>
      </c>
      <c r="L244" s="3" t="n">
        <f aca="false">NORMDIST(J244,mean,var^(1/2),0)</f>
        <v>0.407683173032115</v>
      </c>
    </row>
    <row r="245" customFormat="false" ht="19.5" hidden="false" customHeight="false" outlineLevel="0" collapsed="false">
      <c r="J245" s="2" t="n">
        <v>-0.56000000000005</v>
      </c>
      <c r="K245" s="3" t="n">
        <f aca="false">NORMDIST(J245,0,1,0)</f>
        <v>0.341045788630343</v>
      </c>
      <c r="L245" s="3" t="n">
        <f aca="false">NORMDIST(J245,mean,var^(1/2),0)</f>
        <v>0.412316119737958</v>
      </c>
    </row>
    <row r="246" customFormat="false" ht="19.5" hidden="false" customHeight="false" outlineLevel="0" collapsed="false">
      <c r="J246" s="2" t="n">
        <v>-0.55000000000005</v>
      </c>
      <c r="K246" s="3" t="n">
        <f aca="false">NORMDIST(J246,0,1,0)</f>
        <v>0.342943855019374</v>
      </c>
      <c r="L246" s="3" t="n">
        <f aca="false">NORMDIST(J246,mean,var^(1/2),0)</f>
        <v>0.416918323645706</v>
      </c>
    </row>
    <row r="247" customFormat="false" ht="19.5" hidden="false" customHeight="false" outlineLevel="0" collapsed="false">
      <c r="J247" s="2" t="n">
        <v>-0.54000000000005</v>
      </c>
      <c r="K247" s="3" t="n">
        <f aca="false">NORMDIST(J247,0,1,0)</f>
        <v>0.344818001439324</v>
      </c>
      <c r="L247" s="3" t="n">
        <f aca="false">NORMDIST(J247,mean,var^(1/2),0)</f>
        <v>0.421487590639097</v>
      </c>
    </row>
    <row r="248" customFormat="false" ht="19.5" hidden="false" customHeight="false" outlineLevel="0" collapsed="false">
      <c r="J248" s="2" t="n">
        <v>-0.53000000000005</v>
      </c>
      <c r="K248" s="3" t="n">
        <f aca="false">NORMDIST(J248,0,1,0)</f>
        <v>0.346667721335782</v>
      </c>
      <c r="L248" s="3" t="n">
        <f aca="false">NORMDIST(J248,mean,var^(1/2),0)</f>
        <v>0.426021722203494</v>
      </c>
    </row>
    <row r="249" customFormat="false" ht="19.5" hidden="false" customHeight="false" outlineLevel="0" collapsed="false">
      <c r="J249" s="2" t="n">
        <v>-0.52000000000005</v>
      </c>
      <c r="K249" s="3" t="n">
        <f aca="false">NORMDIST(J249,0,1,0)</f>
        <v>0.348492512758966</v>
      </c>
      <c r="L249" s="3" t="n">
        <f aca="false">NORMDIST(J249,mean,var^(1/2),0)</f>
        <v>0.430518517145851</v>
      </c>
    </row>
    <row r="250" customFormat="false" ht="19.5" hidden="false" customHeight="false" outlineLevel="0" collapsed="false">
      <c r="J250" s="2" t="n">
        <v>-0.51000000000005</v>
      </c>
      <c r="K250" s="3" t="n">
        <f aca="false">NORMDIST(J250,0,1,0)</f>
        <v>0.350291878589717</v>
      </c>
      <c r="L250" s="3" t="n">
        <f aca="false">NORMDIST(J250,mean,var^(1/2),0)</f>
        <v>0.434975773336044</v>
      </c>
    </row>
    <row r="251" customFormat="false" ht="19.5" hidden="false" customHeight="false" outlineLevel="0" collapsed="false">
      <c r="J251" s="2" t="n">
        <v>-0.50000000000005</v>
      </c>
      <c r="K251" s="3" t="n">
        <f aca="false">NORMDIST(J251,0,1,0)</f>
        <v>0.352065326764291</v>
      </c>
      <c r="L251" s="3" t="n">
        <f aca="false">NORMDIST(J251,mean,var^(1/2),0)</f>
        <v>0.4393912894677</v>
      </c>
    </row>
    <row r="252" customFormat="false" ht="19.5" hidden="false" customHeight="false" outlineLevel="0" collapsed="false">
      <c r="J252" s="2" t="n">
        <v>-0.49000000000005</v>
      </c>
      <c r="K252" s="3" t="n">
        <f aca="false">NORMDIST(J252,0,1,0)</f>
        <v>0.353812370497771</v>
      </c>
      <c r="L252" s="3" t="n">
        <f aca="false">NORMDIST(J252,mean,var^(1/2),0)</f>
        <v>0.443762866836607</v>
      </c>
    </row>
    <row r="253" customFormat="false" ht="19.5" hidden="false" customHeight="false" outlineLevel="0" collapsed="false">
      <c r="J253" s="2" t="n">
        <v>-0.48000000000005</v>
      </c>
      <c r="K253" s="3" t="n">
        <f aca="false">NORMDIST(J253,0,1,0)</f>
        <v>0.355532528505989</v>
      </c>
      <c r="L253" s="3" t="n">
        <f aca="false">NORMDIST(J253,mean,var^(1/2),0)</f>
        <v>0.448088311134734</v>
      </c>
    </row>
    <row r="254" customFormat="false" ht="19.5" hidden="false" customHeight="false" outlineLevel="0" collapsed="false">
      <c r="J254" s="2" t="n">
        <v>-0.47000000000005</v>
      </c>
      <c r="K254" s="3" t="n">
        <f aca="false">NORMDIST(J254,0,1,0)</f>
        <v>0.357225325225792</v>
      </c>
      <c r="L254" s="3" t="n">
        <f aca="false">NORMDIST(J254,mean,var^(1/2),0)</f>
        <v>0.452365434257868</v>
      </c>
    </row>
    <row r="255" customFormat="false" ht="19.5" hidden="false" customHeight="false" outlineLevel="0" collapsed="false">
      <c r="J255" s="2" t="n">
        <v>-0.46000000000005</v>
      </c>
      <c r="K255" s="3" t="n">
        <f aca="false">NORMDIST(J255,0,1,0)</f>
        <v>0.358890291033536</v>
      </c>
      <c r="L255" s="3" t="n">
        <f aca="false">NORMDIST(J255,mean,var^(1/2),0)</f>
        <v>0.456592056124814</v>
      </c>
    </row>
    <row r="256" customFormat="false" ht="19.5" hidden="false" customHeight="false" outlineLevel="0" collapsed="false">
      <c r="J256" s="2" t="n">
        <v>-0.45000000000005</v>
      </c>
      <c r="K256" s="3" t="n">
        <f aca="false">NORMDIST(J256,0,1,0)</f>
        <v>0.36052696246164</v>
      </c>
      <c r="L256" s="3" t="n">
        <f aca="false">NORMDIST(J256,mean,var^(1/2),0)</f>
        <v>0.460766006506089</v>
      </c>
    </row>
    <row r="257" customFormat="false" ht="19.5" hidden="false" customHeight="false" outlineLevel="0" collapsed="false">
      <c r="J257" s="2" t="n">
        <v>-0.44000000000005</v>
      </c>
      <c r="K257" s="3" t="n">
        <f aca="false">NORMDIST(J257,0,1,0)</f>
        <v>0.362134882413084</v>
      </c>
      <c r="L257" s="3" t="n">
        <f aca="false">NORMDIST(J257,mean,var^(1/2),0)</f>
        <v>0.464885126859978</v>
      </c>
    </row>
    <row r="258" customFormat="false" ht="19.5" hidden="false" customHeight="false" outlineLevel="0" collapsed="false">
      <c r="J258" s="2" t="n">
        <v>-0.43000000000005</v>
      </c>
      <c r="K258" s="3" t="n">
        <f aca="false">NORMDIST(J258,0,1,0)</f>
        <v>0.363713600373706</v>
      </c>
      <c r="L258" s="3" t="n">
        <f aca="false">NORMDIST(J258,mean,var^(1/2),0)</f>
        <v>0.468947272173826</v>
      </c>
    </row>
    <row r="259" customFormat="false" ht="19.5" hidden="false" customHeight="false" outlineLevel="0" collapsed="false">
      <c r="J259" s="2" t="n">
        <v>-0.42000000000005</v>
      </c>
      <c r="K259" s="3" t="n">
        <f aca="false">NORMDIST(J259,0,1,0)</f>
        <v>0.365262672622146</v>
      </c>
      <c r="L259" s="3" t="n">
        <f aca="false">NORMDIST(J259,mean,var^(1/2),0)</f>
        <v>0.472950312808389</v>
      </c>
    </row>
    <row r="260" customFormat="false" ht="19.5" hidden="false" customHeight="false" outlineLevel="0" collapsed="false">
      <c r="J260" s="2" t="n">
        <v>-0.41000000000006</v>
      </c>
      <c r="K260" s="3" t="n">
        <f aca="false">NORMDIST(J260,0,1,0)</f>
        <v>0.366781662437327</v>
      </c>
      <c r="L260" s="3" t="n">
        <f aca="false">NORMDIST(J260,mean,var^(1/2),0)</f>
        <v>0.476892136343038</v>
      </c>
    </row>
    <row r="261" customFormat="false" ht="19.5" hidden="false" customHeight="false" outlineLevel="0" collapsed="false">
      <c r="J261" s="2" t="n">
        <v>-0.40000000000006</v>
      </c>
      <c r="K261" s="3" t="n">
        <f aca="false">NORMDIST(J261,0,1,0)</f>
        <v>0.368270140303315</v>
      </c>
      <c r="L261" s="3" t="n">
        <f aca="false">NORMDIST(J261,mean,var^(1/2),0)</f>
        <v>0.480770649419631</v>
      </c>
    </row>
    <row r="262" customFormat="false" ht="19.5" hidden="false" customHeight="false" outlineLevel="0" collapsed="false">
      <c r="J262" s="2" t="n">
        <v>-0.39000000000006</v>
      </c>
      <c r="K262" s="3" t="n">
        <f aca="false">NORMDIST(J262,0,1,0)</f>
        <v>0.369727684111424</v>
      </c>
      <c r="L262" s="3" t="n">
        <f aca="false">NORMDIST(J262,mean,var^(1/2),0)</f>
        <v>0.484583779582757</v>
      </c>
    </row>
    <row r="263" customFormat="false" ht="19.5" hidden="false" customHeight="false" outlineLevel="0" collapsed="false">
      <c r="J263" s="2" t="n">
        <v>-0.38000000000006</v>
      </c>
      <c r="K263" s="3" t="n">
        <f aca="false">NORMDIST(J263,0,1,0)</f>
        <v>0.371153879359458</v>
      </c>
      <c r="L263" s="3" t="n">
        <f aca="false">NORMDIST(J263,mean,var^(1/2),0)</f>
        <v>0.488329477114192</v>
      </c>
    </row>
    <row r="264" customFormat="false" ht="19.5" hidden="false" customHeight="false" outlineLevel="0" collapsed="false">
      <c r="J264" s="2" t="n">
        <v>-0.37000000000006</v>
      </c>
      <c r="K264" s="3" t="n">
        <f aca="false">NORMDIST(J264,0,1,0)</f>
        <v>0.372548319347925</v>
      </c>
      <c r="L264" s="3" t="n">
        <f aca="false">NORMDIST(J264,mean,var^(1/2),0)</f>
        <v>0.492005716859235</v>
      </c>
    </row>
    <row r="265" customFormat="false" ht="19.5" hidden="false" customHeight="false" outlineLevel="0" collapsed="false">
      <c r="J265" s="2" t="n">
        <v>-0.36000000000006</v>
      </c>
      <c r="K265" s="3" t="n">
        <f aca="false">NORMDIST(J265,0,1,0)</f>
        <v>0.37391060537312</v>
      </c>
      <c r="L265" s="3" t="n">
        <f aca="false">NORMDIST(J265,mean,var^(1/2),0)</f>
        <v>0.495610500042701</v>
      </c>
    </row>
    <row r="266" customFormat="false" ht="19.5" hidden="false" customHeight="false" outlineLevel="0" collapsed="false">
      <c r="J266" s="2" t="n">
        <v>-0.35000000000006</v>
      </c>
      <c r="K266" s="3" t="n">
        <f aca="false">NORMDIST(J266,0,1,0)</f>
        <v>0.37524034691693</v>
      </c>
      <c r="L266" s="3" t="n">
        <f aca="false">NORMDIST(J266,mean,var^(1/2),0)</f>
        <v>0.499141856072284</v>
      </c>
    </row>
    <row r="267" customFormat="false" ht="19.5" hidden="false" customHeight="false" outlineLevel="0" collapsed="false">
      <c r="J267" s="2" t="n">
        <v>-0.34000000000006</v>
      </c>
      <c r="K267" s="3" t="n">
        <f aca="false">NORMDIST(J267,0,1,0)</f>
        <v>0.376537161833246</v>
      </c>
      <c r="L267" s="3" t="n">
        <f aca="false">NORMDIST(J267,mean,var^(1/2),0)</f>
        <v>0.50259784432704</v>
      </c>
    </row>
    <row r="268" customFormat="false" ht="19.5" hidden="false" customHeight="false" outlineLevel="0" collapsed="false">
      <c r="J268" s="2" t="n">
        <v>-0.33000000000006</v>
      </c>
      <c r="K268" s="3" t="n">
        <f aca="false">NORMDIST(J268,0,1,0)</f>
        <v>0.377800676530857</v>
      </c>
      <c r="L268" s="3" t="n">
        <f aca="false">NORMDIST(J268,mean,var^(1/2),0)</f>
        <v>0.505976555928709</v>
      </c>
    </row>
    <row r="269" customFormat="false" ht="19.5" hidden="false" customHeight="false" outlineLevel="0" collapsed="false">
      <c r="J269" s="2" t="n">
        <v>-0.32000000000006</v>
      </c>
      <c r="K269" s="3" t="n">
        <f aca="false">NORMDIST(J269,0,1,0)</f>
        <v>0.379030526152694</v>
      </c>
      <c r="L269" s="3" t="n">
        <f aca="false">NORMDIST(J269,mean,var^(1/2),0)</f>
        <v>0.509276115493642</v>
      </c>
    </row>
    <row r="270" customFormat="false" ht="19.5" hidden="false" customHeight="false" outlineLevel="0" collapsed="false">
      <c r="J270" s="2" t="n">
        <v>-0.31000000000006</v>
      </c>
      <c r="K270" s="3" t="n">
        <f aca="false">NORMDIST(J270,0,1,0)</f>
        <v>0.380226354751318</v>
      </c>
      <c r="L270" s="3" t="n">
        <f aca="false">NORMDIST(J270,mean,var^(1/2),0)</f>
        <v>0.512494682863061</v>
      </c>
    </row>
    <row r="271" customFormat="false" ht="19.5" hidden="false" customHeight="false" outlineLevel="0" collapsed="false">
      <c r="J271" s="2" t="n">
        <v>-0.30000000000006</v>
      </c>
      <c r="K271" s="3" t="n">
        <f aca="false">NORMDIST(J271,0,1,0)</f>
        <v>0.381387815460517</v>
      </c>
      <c r="L271" s="3" t="n">
        <f aca="false">NORMDIST(J271,mean,var^(1/2),0)</f>
        <v>0.515630454809463</v>
      </c>
    </row>
    <row r="272" customFormat="false" ht="19.5" hidden="false" customHeight="false" outlineLevel="0" collapsed="false">
      <c r="J272" s="2" t="n">
        <v>-0.29000000000006</v>
      </c>
      <c r="K272" s="3" t="n">
        <f aca="false">NORMDIST(J272,0,1,0)</f>
        <v>0.382514570662917</v>
      </c>
      <c r="L272" s="3" t="n">
        <f aca="false">NORMDIST(J272,mean,var^(1/2),0)</f>
        <v>0.518681666716914</v>
      </c>
    </row>
    <row r="273" customFormat="false" ht="19.5" hidden="false" customHeight="false" outlineLevel="0" collapsed="false">
      <c r="J273" s="2" t="n">
        <v>-0.28000000000006</v>
      </c>
      <c r="K273" s="3" t="n">
        <f aca="false">NORMDIST(J273,0,1,0)</f>
        <v>0.383606292153472</v>
      </c>
      <c r="L273" s="3" t="n">
        <f aca="false">NORMDIST(J273,mean,var^(1/2),0)</f>
        <v>0.521646594233086</v>
      </c>
    </row>
    <row r="274" customFormat="false" ht="19.5" hidden="false" customHeight="false" outlineLevel="0" collapsed="false">
      <c r="J274" s="2" t="n">
        <v>-0.27000000000006</v>
      </c>
      <c r="K274" s="3" t="n">
        <f aca="false">NORMDIST(J274,0,1,0)</f>
        <v>0.384662661298737</v>
      </c>
      <c r="L274" s="3" t="n">
        <f aca="false">NORMDIST(J274,mean,var^(1/2),0)</f>
        <v>0.524523554890842</v>
      </c>
    </row>
    <row r="275" customFormat="false" ht="19.5" hidden="false" customHeight="false" outlineLevel="0" collapsed="false">
      <c r="J275" s="2" t="n">
        <v>-0.26000000000006</v>
      </c>
      <c r="K275" s="3" t="n">
        <f aca="false">NORMDIST(J275,0,1,0)</f>
        <v>0.38568336919181</v>
      </c>
      <c r="L275" s="3" t="n">
        <f aca="false">NORMDIST(J275,mean,var^(1/2),0)</f>
        <v>0.527310909697272</v>
      </c>
    </row>
    <row r="276" customFormat="false" ht="19.5" hidden="false" customHeight="false" outlineLevel="0" collapsed="false">
      <c r="J276" s="2" t="n">
        <v>-0.25000000000006</v>
      </c>
      <c r="K276" s="3" t="n">
        <f aca="false">NORMDIST(J276,0,1,0)</f>
        <v>0.386668116802843</v>
      </c>
      <c r="L276" s="3" t="n">
        <f aca="false">NORMDIST(J276,mean,var^(1/2),0)</f>
        <v>0.530007064688041</v>
      </c>
    </row>
    <row r="277" customFormat="false" ht="19.5" hidden="false" customHeight="false" outlineLevel="0" collapsed="false">
      <c r="J277" s="2" t="n">
        <v>-0.24000000000006</v>
      </c>
      <c r="K277" s="3" t="n">
        <f aca="false">NORMDIST(J277,0,1,0)</f>
        <v>0.387616615125009</v>
      </c>
      <c r="L277" s="3" t="n">
        <f aca="false">NORMDIST(J277,mean,var^(1/2),0)</f>
        <v>0.532610472445035</v>
      </c>
    </row>
    <row r="278" customFormat="false" ht="19.5" hidden="false" customHeight="false" outlineLevel="0" collapsed="false">
      <c r="J278" s="2" t="n">
        <v>-0.23000000000006</v>
      </c>
      <c r="K278" s="3" t="n">
        <f aca="false">NORMDIST(J278,0,1,0)</f>
        <v>0.388528585315831</v>
      </c>
      <c r="L278" s="3" t="n">
        <f aca="false">NORMDIST(J278,mean,var^(1/2),0)</f>
        <v>0.535119633575238</v>
      </c>
    </row>
    <row r="279" customFormat="false" ht="19.5" hidden="false" customHeight="false" outlineLevel="0" collapsed="false">
      <c r="J279" s="2" t="n">
        <v>-0.22000000000006</v>
      </c>
      <c r="K279" s="3" t="n">
        <f aca="false">NORMDIST(J279,0,1,0)</f>
        <v>0.389403758833785</v>
      </c>
      <c r="L279" s="3" t="n">
        <f aca="false">NORMDIST(J279,mean,var^(1/2),0)</f>
        <v>0.537533098148897</v>
      </c>
    </row>
    <row r="280" customFormat="false" ht="19.5" hidden="false" customHeight="false" outlineLevel="0" collapsed="false">
      <c r="J280" s="2" t="n">
        <v>-0.21000000000006</v>
      </c>
      <c r="K280" s="3" t="n">
        <f aca="false">NORMDIST(J280,0,1,0)</f>
        <v>0.390241877570069</v>
      </c>
      <c r="L280" s="3" t="n">
        <f aca="false">NORMDIST(J280,mean,var^(1/2),0)</f>
        <v>0.539849467095035</v>
      </c>
    </row>
    <row r="281" customFormat="false" ht="19.5" hidden="false" customHeight="false" outlineLevel="0" collapsed="false">
      <c r="J281" s="2" t="n">
        <v>-0.20000000000006</v>
      </c>
      <c r="K281" s="3" t="n">
        <f aca="false">NORMDIST(J281,0,1,0)</f>
        <v>0.391042693975451</v>
      </c>
      <c r="L281" s="3" t="n">
        <f aca="false">NORMDIST(J281,mean,var^(1/2),0)</f>
        <v>0.542067393552419</v>
      </c>
    </row>
    <row r="282" customFormat="false" ht="19.5" hidden="false" customHeight="false" outlineLevel="0" collapsed="false">
      <c r="J282" s="2" t="n">
        <v>-0.19000000000006</v>
      </c>
      <c r="K282" s="3" t="n">
        <f aca="false">NORMDIST(J282,0,1,0)</f>
        <v>0.391805971182117</v>
      </c>
      <c r="L282" s="3" t="n">
        <f aca="false">NORMDIST(J282,mean,var^(1/2),0)</f>
        <v>0.54418558417418</v>
      </c>
    </row>
    <row r="283" customFormat="false" ht="19.5" hidden="false" customHeight="false" outlineLevel="0" collapsed="false">
      <c r="J283" s="2" t="n">
        <v>-0.18000000000006</v>
      </c>
      <c r="K283" s="3" t="n">
        <f aca="false">NORMDIST(J283,0,1,0)</f>
        <v>0.392531483120425</v>
      </c>
      <c r="L283" s="3" t="n">
        <f aca="false">NORMDIST(J283,mean,var^(1/2),0)</f>
        <v>0.546202800384307</v>
      </c>
    </row>
    <row r="284" customFormat="false" ht="19.5" hidden="false" customHeight="false" outlineLevel="0" collapsed="false">
      <c r="J284" s="2" t="n">
        <v>-0.17000000000006</v>
      </c>
      <c r="K284" s="3" t="n">
        <f aca="false">NORMDIST(J284,0,1,0)</f>
        <v>0.393219014630493</v>
      </c>
      <c r="L284" s="3" t="n">
        <f aca="false">NORMDIST(J284,mean,var^(1/2),0)</f>
        <v>0.548117859584297</v>
      </c>
    </row>
    <row r="285" customFormat="false" ht="19.5" hidden="false" customHeight="false" outlineLevel="0" collapsed="false">
      <c r="J285" s="2" t="n">
        <v>-0.16000000000006</v>
      </c>
      <c r="K285" s="3" t="n">
        <f aca="false">NORMDIST(J285,0,1,0)</f>
        <v>0.393868361568537</v>
      </c>
      <c r="L285" s="3" t="n">
        <f aca="false">NORMDIST(J285,mean,var^(1/2),0)</f>
        <v>0.549929636308333</v>
      </c>
    </row>
    <row r="286" customFormat="false" ht="19.5" hidden="false" customHeight="false" outlineLevel="0" collapsed="false">
      <c r="J286" s="2" t="n">
        <v>-0.15000000000006</v>
      </c>
      <c r="K286" s="3" t="n">
        <f aca="false">NORMDIST(J286,0,1,0)</f>
        <v>0.394479330907885</v>
      </c>
      <c r="L286" s="3" t="n">
        <f aca="false">NORMDIST(J286,mean,var^(1/2),0)</f>
        <v>0.551637063325402</v>
      </c>
    </row>
    <row r="287" customFormat="false" ht="19.5" hidden="false" customHeight="false" outlineLevel="0" collapsed="false">
      <c r="J287" s="2" t="n">
        <v>-0.14000000000006</v>
      </c>
      <c r="K287" s="3" t="n">
        <f aca="false">NORMDIST(J287,0,1,0)</f>
        <v>0.395051740834608</v>
      </c>
      <c r="L287" s="3" t="n">
        <f aca="false">NORMDIST(J287,mean,var^(1/2),0)</f>
        <v>0.553239132686837</v>
      </c>
    </row>
    <row r="288" customFormat="false" ht="19.5" hidden="false" customHeight="false" outlineLevel="0" collapsed="false">
      <c r="J288" s="2" t="n">
        <v>-0.13000000000006</v>
      </c>
      <c r="K288" s="3" t="n">
        <f aca="false">NORMDIST(J288,0,1,0)</f>
        <v>0.395585420837684</v>
      </c>
      <c r="L288" s="3" t="n">
        <f aca="false">NORMDIST(J288,mean,var^(1/2),0)</f>
        <v>0.554734896717858</v>
      </c>
    </row>
    <row r="289" customFormat="false" ht="19.5" hidden="false" customHeight="false" outlineLevel="0" collapsed="false">
      <c r="J289" s="2" t="n">
        <v>-0.12000000000006</v>
      </c>
      <c r="K289" s="3" t="n">
        <f aca="false">NORMDIST(J289,0,1,0)</f>
        <v>0.396080211793653</v>
      </c>
      <c r="L289" s="3" t="n">
        <f aca="false">NORMDIST(J289,mean,var^(1/2),0)</f>
        <v>0.556123468951731</v>
      </c>
    </row>
    <row r="290" customFormat="false" ht="19.5" hidden="false" customHeight="false" outlineLevel="0" collapsed="false">
      <c r="J290" s="2" t="n">
        <v>-0.11000000000006</v>
      </c>
      <c r="K290" s="3" t="n">
        <f aca="false">NORMDIST(J290,0,1,0)</f>
        <v>0.396535966045683</v>
      </c>
      <c r="L290" s="3" t="n">
        <f aca="false">NORMDIST(J290,mean,var^(1/2),0)</f>
        <v>0.55740402500527</v>
      </c>
    </row>
    <row r="291" customFormat="false" ht="19.5" hidden="false" customHeight="false" outlineLevel="0" collapsed="false">
      <c r="J291" s="2" t="n">
        <v>-0.10000000000006</v>
      </c>
      <c r="K291" s="3" t="n">
        <f aca="false">NORMDIST(J291,0,1,0)</f>
        <v>0.396952547477009</v>
      </c>
      <c r="L291" s="3" t="n">
        <f aca="false">NORMDIST(J291,mean,var^(1/2),0)</f>
        <v>0.558575803394462</v>
      </c>
    </row>
    <row r="292" customFormat="false" ht="19.5" hidden="false" customHeight="false" outlineLevel="0" collapsed="false">
      <c r="J292" s="2" t="n">
        <v>-0.0900000000000598</v>
      </c>
      <c r="K292" s="3" t="n">
        <f aca="false">NORMDIST(J292,0,1,0)</f>
        <v>0.397329831578686</v>
      </c>
      <c r="L292" s="3" t="n">
        <f aca="false">NORMDIST(J292,mean,var^(1/2),0)</f>
        <v>0.559638106289086</v>
      </c>
    </row>
    <row r="293" customFormat="false" ht="19.5" hidden="false" customHeight="false" outlineLevel="0" collapsed="false">
      <c r="J293" s="2" t="n">
        <v>-0.08000000000006</v>
      </c>
      <c r="K293" s="3" t="n">
        <f aca="false">NORMDIST(J293,0,1,0)</f>
        <v>0.397667705511607</v>
      </c>
      <c r="L293" s="3" t="n">
        <f aca="false">NORMDIST(J293,mean,var^(1/2),0)</f>
        <v>0.560590300205287</v>
      </c>
    </row>
    <row r="294" customFormat="false" ht="19.5" hidden="false" customHeight="false" outlineLevel="0" collapsed="false">
      <c r="J294" s="2" t="n">
        <v>-0.0700000000000598</v>
      </c>
      <c r="K294" s="3" t="n">
        <f aca="false">NORMDIST(J294,0,1,0)</f>
        <v>0.397966068162749</v>
      </c>
      <c r="L294" s="3" t="n">
        <f aca="false">NORMDIST(J294,mean,var^(1/2),0)</f>
        <v>0.561431816635133</v>
      </c>
    </row>
    <row r="295" customFormat="false" ht="19.5" hidden="false" customHeight="false" outlineLevel="0" collapsed="false">
      <c r="J295" s="2" t="n">
        <v>-0.06000000000006</v>
      </c>
      <c r="K295" s="3" t="n">
        <f aca="false">NORMDIST(J295,0,1,0)</f>
        <v>0.398224830195605</v>
      </c>
      <c r="L295" s="3" t="n">
        <f aca="false">NORMDIST(J295,mean,var^(1/2),0)</f>
        <v>0.562162152612289</v>
      </c>
    </row>
    <row r="296" customFormat="false" ht="19.5" hidden="false" customHeight="false" outlineLevel="0" collapsed="false">
      <c r="J296" s="2" t="n">
        <v>-0.0500000000000602</v>
      </c>
      <c r="K296" s="3" t="n">
        <f aca="false">NORMDIST(J296,0,1,0)</f>
        <v>0.398443914094763</v>
      </c>
      <c r="L296" s="3" t="n">
        <f aca="false">NORMDIST(J296,mean,var^(1/2),0)</f>
        <v>0.562780871213006</v>
      </c>
    </row>
    <row r="297" customFormat="false" ht="19.5" hidden="false" customHeight="false" outlineLevel="0" collapsed="false">
      <c r="J297" s="2" t="n">
        <v>-0.04000000000006</v>
      </c>
      <c r="K297" s="3" t="n">
        <f aca="false">NORMDIST(J297,0,1,0)</f>
        <v>0.398623254204604</v>
      </c>
      <c r="L297" s="3" t="n">
        <f aca="false">NORMDIST(J297,mean,var^(1/2),0)</f>
        <v>0.563287601991745</v>
      </c>
    </row>
    <row r="298" customFormat="false" ht="19.5" hidden="false" customHeight="false" outlineLevel="0" collapsed="false">
      <c r="J298" s="2" t="n">
        <v>-0.0300000000000602</v>
      </c>
      <c r="K298" s="3" t="n">
        <f aca="false">NORMDIST(J298,0,1,0)</f>
        <v>0.398762796762099</v>
      </c>
      <c r="L298" s="3" t="n">
        <f aca="false">NORMDIST(J298,mean,var^(1/2),0)</f>
        <v>0.563682041350809</v>
      </c>
    </row>
    <row r="299" customFormat="false" ht="19.5" hidden="false" customHeight="false" outlineLevel="0" collapsed="false">
      <c r="J299" s="2" t="n">
        <v>-0.02000000000006</v>
      </c>
      <c r="K299" s="3" t="n">
        <f aca="false">NORMDIST(J299,0,1,0)</f>
        <v>0.398862499923666</v>
      </c>
      <c r="L299" s="3" t="n">
        <f aca="false">NORMDIST(J299,mean,var^(1/2),0)</f>
        <v>0.563963952843485</v>
      </c>
    </row>
    <row r="300" customFormat="false" ht="19.5" hidden="false" customHeight="false" outlineLevel="0" collapsed="false">
      <c r="J300" s="2" t="n">
        <v>-0.0100000000000602</v>
      </c>
      <c r="K300" s="3" t="n">
        <f aca="false">NORMDIST(J300,0,1,0)</f>
        <v>0.398922333786082</v>
      </c>
      <c r="L300" s="3" t="n">
        <f aca="false">NORMDIST(J300,mean,var^(1/2),0)</f>
        <v>0.564133167410255</v>
      </c>
    </row>
    <row r="301" customFormat="false" ht="19.5" hidden="false" customHeight="false" outlineLevel="0" collapsed="false">
      <c r="J301" s="2" t="n">
        <v>-5.99520433297585E-014</v>
      </c>
      <c r="K301" s="3" t="n">
        <f aca="false">NORMDIST(J301,0,1,0)</f>
        <v>0.398942280401433</v>
      </c>
      <c r="L301" s="3" t="n">
        <f aca="false">NORMDIST(J301,mean,var^(1/2),0)</f>
        <v>0.564189583547756</v>
      </c>
    </row>
    <row r="302" customFormat="false" ht="19.5" hidden="false" customHeight="false" outlineLevel="0" collapsed="false">
      <c r="J302" s="2" t="n">
        <v>0.00999999999993983</v>
      </c>
      <c r="K302" s="3" t="n">
        <f aca="false">NORMDIST(J302,0,1,0)</f>
        <v>0.398922333786082</v>
      </c>
      <c r="L302" s="3" t="n">
        <f aca="false">NORMDIST(J302,mean,var^(1/2),0)</f>
        <v>0.564133167410256</v>
      </c>
    </row>
    <row r="303" customFormat="false" ht="19.5" hidden="false" customHeight="false" outlineLevel="0" collapsed="false">
      <c r="J303" s="2" t="n">
        <v>0.0199999999999401</v>
      </c>
      <c r="K303" s="3" t="n">
        <f aca="false">NORMDIST(J303,0,1,0)</f>
        <v>0.398862499923667</v>
      </c>
      <c r="L303" s="3" t="n">
        <f aca="false">NORMDIST(J303,mean,var^(1/2),0)</f>
        <v>0.563963952843488</v>
      </c>
    </row>
    <row r="304" customFormat="false" ht="19.5" hidden="false" customHeight="false" outlineLevel="0" collapsed="false">
      <c r="J304" s="2" t="n">
        <v>0.0299999999999399</v>
      </c>
      <c r="K304" s="3" t="n">
        <f aca="false">NORMDIST(J304,0,1,0)</f>
        <v>0.3987627967621</v>
      </c>
      <c r="L304" s="3" t="n">
        <f aca="false">NORMDIST(J304,mean,var^(1/2),0)</f>
        <v>0.563682041350813</v>
      </c>
    </row>
    <row r="305" customFormat="false" ht="19.5" hidden="false" customHeight="false" outlineLevel="0" collapsed="false">
      <c r="J305" s="2" t="n">
        <v>0.0399999999999401</v>
      </c>
      <c r="K305" s="3" t="n">
        <f aca="false">NORMDIST(J305,0,1,0)</f>
        <v>0.398623254204606</v>
      </c>
      <c r="L305" s="3" t="n">
        <f aca="false">NORMDIST(J305,mean,var^(1/2),0)</f>
        <v>0.56328760199175</v>
      </c>
    </row>
    <row r="306" customFormat="false" ht="19.5" hidden="false" customHeight="false" outlineLevel="0" collapsed="false">
      <c r="J306" s="2" t="n">
        <v>0.0499999999999301</v>
      </c>
      <c r="K306" s="3" t="n">
        <f aca="false">NORMDIST(J306,0,1,0)</f>
        <v>0.398443914094765</v>
      </c>
      <c r="L306" s="3" t="n">
        <f aca="false">NORMDIST(J306,mean,var^(1/2),0)</f>
        <v>0.562780871213014</v>
      </c>
    </row>
    <row r="307" customFormat="false" ht="19.5" hidden="false" customHeight="false" outlineLevel="0" collapsed="false">
      <c r="J307" s="2" t="n">
        <v>0.0599999999999299</v>
      </c>
      <c r="K307" s="3" t="n">
        <f aca="false">NORMDIST(J307,0,1,0)</f>
        <v>0.398224830195609</v>
      </c>
      <c r="L307" s="3" t="n">
        <f aca="false">NORMDIST(J307,mean,var^(1/2),0)</f>
        <v>0.562162152612298</v>
      </c>
    </row>
    <row r="308" customFormat="false" ht="19.5" hidden="false" customHeight="false" outlineLevel="0" collapsed="false">
      <c r="J308" s="2" t="n">
        <v>0.0699999999999301</v>
      </c>
      <c r="K308" s="3" t="n">
        <f aca="false">NORMDIST(J308,0,1,0)</f>
        <v>0.397966068162753</v>
      </c>
      <c r="L308" s="3" t="n">
        <f aca="false">NORMDIST(J308,mean,var^(1/2),0)</f>
        <v>0.561431816635143</v>
      </c>
    </row>
    <row r="309" customFormat="false" ht="19.5" hidden="false" customHeight="false" outlineLevel="0" collapsed="false">
      <c r="J309" s="2" t="n">
        <v>0.0799999999999299</v>
      </c>
      <c r="K309" s="3" t="n">
        <f aca="false">NORMDIST(J309,0,1,0)</f>
        <v>0.397667705511611</v>
      </c>
      <c r="L309" s="3" t="n">
        <f aca="false">NORMDIST(J309,mean,var^(1/2),0)</f>
        <v>0.560590300205298</v>
      </c>
    </row>
    <row r="310" customFormat="false" ht="19.5" hidden="false" customHeight="false" outlineLevel="0" collapsed="false">
      <c r="J310" s="2" t="n">
        <v>0.0899999999999301</v>
      </c>
      <c r="K310" s="3" t="n">
        <f aca="false">NORMDIST(J310,0,1,0)</f>
        <v>0.397329831578691</v>
      </c>
      <c r="L310" s="3" t="n">
        <f aca="false">NORMDIST(J310,mean,var^(1/2),0)</f>
        <v>0.559638106289099</v>
      </c>
    </row>
    <row r="311" customFormat="false" ht="19.5" hidden="false" customHeight="false" outlineLevel="0" collapsed="false">
      <c r="J311" s="2" t="n">
        <v>0.0999999999999299</v>
      </c>
      <c r="K311" s="3" t="n">
        <f aca="false">NORMDIST(J311,0,1,0)</f>
        <v>0.396952547477015</v>
      </c>
      <c r="L311" s="3" t="n">
        <f aca="false">NORMDIST(J311,mean,var^(1/2),0)</f>
        <v>0.558575803394476</v>
      </c>
    </row>
    <row r="312" customFormat="false" ht="19.5" hidden="false" customHeight="false" outlineLevel="0" collapsed="false">
      <c r="J312" s="2" t="n">
        <v>0.10999999999993</v>
      </c>
      <c r="K312" s="3" t="n">
        <f aca="false">NORMDIST(J312,0,1,0)</f>
        <v>0.396535966045689</v>
      </c>
      <c r="L312" s="3" t="n">
        <f aca="false">NORMDIST(J312,mean,var^(1/2),0)</f>
        <v>0.557404025005286</v>
      </c>
    </row>
    <row r="313" customFormat="false" ht="19.5" hidden="false" customHeight="false" outlineLevel="0" collapsed="false">
      <c r="J313" s="2" t="n">
        <v>0.11999999999993</v>
      </c>
      <c r="K313" s="3" t="n">
        <f aca="false">NORMDIST(J313,0,1,0)</f>
        <v>0.396080211793659</v>
      </c>
      <c r="L313" s="3" t="n">
        <f aca="false">NORMDIST(J313,mean,var^(1/2),0)</f>
        <v>0.556123468951748</v>
      </c>
    </row>
    <row r="314" customFormat="false" ht="19.5" hidden="false" customHeight="false" outlineLevel="0" collapsed="false">
      <c r="J314" s="2" t="n">
        <v>0.12999999999993</v>
      </c>
      <c r="K314" s="3" t="n">
        <f aca="false">NORMDIST(J314,0,1,0)</f>
        <v>0.395585420837691</v>
      </c>
      <c r="L314" s="3" t="n">
        <f aca="false">NORMDIST(J314,mean,var^(1/2),0)</f>
        <v>0.554734896717876</v>
      </c>
    </row>
    <row r="315" customFormat="false" ht="19.5" hidden="false" customHeight="false" outlineLevel="0" collapsed="false">
      <c r="J315" s="2" t="n">
        <v>0.13999999999993</v>
      </c>
      <c r="K315" s="3" t="n">
        <f aca="false">NORMDIST(J315,0,1,0)</f>
        <v>0.395051740834615</v>
      </c>
      <c r="L315" s="3" t="n">
        <f aca="false">NORMDIST(J315,mean,var^(1/2),0)</f>
        <v>0.553239132686857</v>
      </c>
    </row>
    <row r="316" customFormat="false" ht="19.5" hidden="false" customHeight="false" outlineLevel="0" collapsed="false">
      <c r="J316" s="2" t="n">
        <v>0.14999999999993</v>
      </c>
      <c r="K316" s="3" t="n">
        <f aca="false">NORMDIST(J316,0,1,0)</f>
        <v>0.394479330907893</v>
      </c>
      <c r="L316" s="3" t="n">
        <f aca="false">NORMDIST(J316,mean,var^(1/2),0)</f>
        <v>0.551637063325424</v>
      </c>
    </row>
    <row r="317" customFormat="false" ht="19.5" hidden="false" customHeight="false" outlineLevel="0" collapsed="false">
      <c r="J317" s="2" t="n">
        <v>0.15999999999993</v>
      </c>
      <c r="K317" s="3" t="n">
        <f aca="false">NORMDIST(J317,0,1,0)</f>
        <v>0.393868361568545</v>
      </c>
      <c r="L317" s="3" t="n">
        <f aca="false">NORMDIST(J317,mean,var^(1/2),0)</f>
        <v>0.549929636308356</v>
      </c>
    </row>
    <row r="318" customFormat="false" ht="19.5" hidden="false" customHeight="false" outlineLevel="0" collapsed="false">
      <c r="J318" s="2" t="n">
        <v>0.16999999999993</v>
      </c>
      <c r="K318" s="3" t="n">
        <f aca="false">NORMDIST(J318,0,1,0)</f>
        <v>0.393219014630502</v>
      </c>
      <c r="L318" s="3" t="n">
        <f aca="false">NORMDIST(J318,mean,var^(1/2),0)</f>
        <v>0.548117859584321</v>
      </c>
    </row>
    <row r="319" customFormat="false" ht="19.5" hidden="false" customHeight="false" outlineLevel="0" collapsed="false">
      <c r="J319" s="2" t="n">
        <v>0.17999999999993</v>
      </c>
      <c r="K319" s="3" t="n">
        <f aca="false">NORMDIST(J319,0,1,0)</f>
        <v>0.392531483120434</v>
      </c>
      <c r="L319" s="3" t="n">
        <f aca="false">NORMDIST(J319,mean,var^(1/2),0)</f>
        <v>0.546202800384333</v>
      </c>
    </row>
    <row r="320" customFormat="false" ht="19.5" hidden="false" customHeight="false" outlineLevel="0" collapsed="false">
      <c r="J320" s="2" t="n">
        <v>0.18999999999993</v>
      </c>
      <c r="K320" s="3" t="n">
        <f aca="false">NORMDIST(J320,0,1,0)</f>
        <v>0.391805971182126</v>
      </c>
      <c r="L320" s="3" t="n">
        <f aca="false">NORMDIST(J320,mean,var^(1/2),0)</f>
        <v>0.544185584174207</v>
      </c>
    </row>
    <row r="321" customFormat="false" ht="19.5" hidden="false" customHeight="false" outlineLevel="0" collapsed="false">
      <c r="J321" s="2" t="n">
        <v>0.19999999999993</v>
      </c>
      <c r="K321" s="3" t="n">
        <f aca="false">NORMDIST(J321,0,1,0)</f>
        <v>0.391042693975461</v>
      </c>
      <c r="L321" s="3" t="n">
        <f aca="false">NORMDIST(J321,mean,var^(1/2),0)</f>
        <v>0.542067393552447</v>
      </c>
    </row>
    <row r="322" customFormat="false" ht="19.5" hidden="false" customHeight="false" outlineLevel="0" collapsed="false">
      <c r="J322" s="2" t="n">
        <v>0.20999999999993</v>
      </c>
      <c r="K322" s="3" t="n">
        <f aca="false">NORMDIST(J322,0,1,0)</f>
        <v>0.39024187757008</v>
      </c>
      <c r="L322" s="3" t="n">
        <f aca="false">NORMDIST(J322,mean,var^(1/2),0)</f>
        <v>0.539849467095065</v>
      </c>
    </row>
    <row r="323" customFormat="false" ht="19.5" hidden="false" customHeight="false" outlineLevel="0" collapsed="false">
      <c r="J323" s="2" t="n">
        <v>0.21999999999993</v>
      </c>
      <c r="K323" s="3" t="n">
        <f aca="false">NORMDIST(J323,0,1,0)</f>
        <v>0.389403758833796</v>
      </c>
      <c r="L323" s="3" t="n">
        <f aca="false">NORMDIST(J323,mean,var^(1/2),0)</f>
        <v>0.537533098148928</v>
      </c>
    </row>
    <row r="324" customFormat="false" ht="19.5" hidden="false" customHeight="false" outlineLevel="0" collapsed="false">
      <c r="J324" s="2" t="n">
        <v>0.22999999999993</v>
      </c>
      <c r="K324" s="3" t="n">
        <f aca="false">NORMDIST(J324,0,1,0)</f>
        <v>0.388528585315842</v>
      </c>
      <c r="L324" s="3" t="n">
        <f aca="false">NORMDIST(J324,mean,var^(1/2),0)</f>
        <v>0.53511963357527</v>
      </c>
    </row>
    <row r="325" customFormat="false" ht="19.5" hidden="false" customHeight="false" outlineLevel="0" collapsed="false">
      <c r="J325" s="2" t="n">
        <v>0.23999999999993</v>
      </c>
      <c r="K325" s="3" t="n">
        <f aca="false">NORMDIST(J325,0,1,0)</f>
        <v>0.387616615125021</v>
      </c>
      <c r="L325" s="3" t="n">
        <f aca="false">NORMDIST(J325,mean,var^(1/2),0)</f>
        <v>0.532610472445068</v>
      </c>
    </row>
    <row r="326" customFormat="false" ht="19.5" hidden="false" customHeight="false" outlineLevel="0" collapsed="false">
      <c r="J326" s="2" t="n">
        <v>0.24999999999993</v>
      </c>
      <c r="K326" s="3" t="n">
        <f aca="false">NORMDIST(J326,0,1,0)</f>
        <v>0.386668116802856</v>
      </c>
      <c r="L326" s="3" t="n">
        <f aca="false">NORMDIST(J326,mean,var^(1/2),0)</f>
        <v>0.530007064688076</v>
      </c>
    </row>
    <row r="327" customFormat="false" ht="19.5" hidden="false" customHeight="false" outlineLevel="0" collapsed="false">
      <c r="J327" s="2" t="n">
        <v>0.25999999999993</v>
      </c>
      <c r="K327" s="3" t="n">
        <f aca="false">NORMDIST(J327,0,1,0)</f>
        <v>0.385683369191823</v>
      </c>
      <c r="L327" s="3" t="n">
        <f aca="false">NORMDIST(J327,mean,var^(1/2),0)</f>
        <v>0.527310909697307</v>
      </c>
    </row>
    <row r="328" customFormat="false" ht="19.5" hidden="false" customHeight="false" outlineLevel="0" collapsed="false">
      <c r="J328" s="2" t="n">
        <v>0.26999999999993</v>
      </c>
      <c r="K328" s="3" t="n">
        <f aca="false">NORMDIST(J328,0,1,0)</f>
        <v>0.38466266129875</v>
      </c>
      <c r="L328" s="3" t="n">
        <f aca="false">NORMDIST(J328,mean,var^(1/2),0)</f>
        <v>0.524523554890879</v>
      </c>
    </row>
    <row r="329" customFormat="false" ht="19.5" hidden="false" customHeight="false" outlineLevel="0" collapsed="false">
      <c r="J329" s="2" t="n">
        <v>0.27999999999993</v>
      </c>
      <c r="K329" s="3" t="n">
        <f aca="false">NORMDIST(J329,0,1,0)</f>
        <v>0.383606292153486</v>
      </c>
      <c r="L329" s="3" t="n">
        <f aca="false">NORMDIST(J329,mean,var^(1/2),0)</f>
        <v>0.521646594233124</v>
      </c>
    </row>
    <row r="330" customFormat="false" ht="19.5" hidden="false" customHeight="false" outlineLevel="0" collapsed="false">
      <c r="J330" s="2" t="n">
        <v>0.28999999999993</v>
      </c>
      <c r="K330" s="3" t="n">
        <f aca="false">NORMDIST(J330,0,1,0)</f>
        <v>0.382514570662932</v>
      </c>
      <c r="L330" s="3" t="n">
        <f aca="false">NORMDIST(J330,mean,var^(1/2),0)</f>
        <v>0.518681666716953</v>
      </c>
    </row>
    <row r="331" customFormat="false" ht="19.5" hidden="false" customHeight="false" outlineLevel="0" collapsed="false">
      <c r="J331" s="2" t="n">
        <v>0.29999999999993</v>
      </c>
      <c r="K331" s="3" t="n">
        <f aca="false">NORMDIST(J331,0,1,0)</f>
        <v>0.381387815460532</v>
      </c>
      <c r="L331" s="3" t="n">
        <f aca="false">NORMDIST(J331,mean,var^(1/2),0)</f>
        <v>0.515630454809503</v>
      </c>
    </row>
    <row r="332" customFormat="false" ht="19.5" hidden="false" customHeight="false" outlineLevel="0" collapsed="false">
      <c r="J332" s="2" t="n">
        <v>0.30999999999993</v>
      </c>
      <c r="K332" s="3" t="n">
        <f aca="false">NORMDIST(J332,0,1,0)</f>
        <v>0.380226354751333</v>
      </c>
      <c r="L332" s="3" t="n">
        <f aca="false">NORMDIST(J332,mean,var^(1/2),0)</f>
        <v>0.512494682863103</v>
      </c>
    </row>
    <row r="333" customFormat="false" ht="19.5" hidden="false" customHeight="false" outlineLevel="0" collapsed="false">
      <c r="J333" s="2" t="n">
        <v>0.31999999999993</v>
      </c>
      <c r="K333" s="3" t="n">
        <f aca="false">NORMDIST(J333,0,1,0)</f>
        <v>0.37903052615271</v>
      </c>
      <c r="L333" s="3" t="n">
        <f aca="false">NORMDIST(J333,mean,var^(1/2),0)</f>
        <v>0.509276115493684</v>
      </c>
    </row>
    <row r="334" customFormat="false" ht="19.5" hidden="false" customHeight="false" outlineLevel="0" collapsed="false">
      <c r="J334" s="2" t="n">
        <v>0.32999999999993</v>
      </c>
      <c r="K334" s="3" t="n">
        <f aca="false">NORMDIST(J334,0,1,0)</f>
        <v>0.377800676530873</v>
      </c>
      <c r="L334" s="3" t="n">
        <f aca="false">NORMDIST(J334,mean,var^(1/2),0)</f>
        <v>0.505976555928753</v>
      </c>
    </row>
    <row r="335" customFormat="false" ht="19.5" hidden="false" customHeight="false" outlineLevel="0" collapsed="false">
      <c r="J335" s="2" t="n">
        <v>0.33999999999993</v>
      </c>
      <c r="K335" s="3" t="n">
        <f aca="false">NORMDIST(J335,0,1,0)</f>
        <v>0.376537161833263</v>
      </c>
      <c r="L335" s="3" t="n">
        <f aca="false">NORMDIST(J335,mean,var^(1/2),0)</f>
        <v>0.502597844327084</v>
      </c>
    </row>
    <row r="336" customFormat="false" ht="19.5" hidden="false" customHeight="false" outlineLevel="0" collapsed="false">
      <c r="J336" s="2" t="n">
        <v>0.34999999999993</v>
      </c>
      <c r="K336" s="3" t="n">
        <f aca="false">NORMDIST(J336,0,1,0)</f>
        <v>0.375240346916947</v>
      </c>
      <c r="L336" s="3" t="n">
        <f aca="false">NORMDIST(J336,mean,var^(1/2),0)</f>
        <v>0.499141856072329</v>
      </c>
    </row>
    <row r="337" customFormat="false" ht="19.5" hidden="false" customHeight="false" outlineLevel="0" collapsed="false">
      <c r="J337" s="2" t="n">
        <v>0.35999999999993</v>
      </c>
      <c r="K337" s="3" t="n">
        <f aca="false">NORMDIST(J337,0,1,0)</f>
        <v>0.373910605373138</v>
      </c>
      <c r="L337" s="3" t="n">
        <f aca="false">NORMDIST(J337,mean,var^(1/2),0)</f>
        <v>0.495610500042747</v>
      </c>
    </row>
    <row r="338" customFormat="false" ht="19.5" hidden="false" customHeight="false" outlineLevel="0" collapsed="false">
      <c r="J338" s="2" t="n">
        <v>0.36999999999993</v>
      </c>
      <c r="K338" s="3" t="n">
        <f aca="false">NORMDIST(J338,0,1,0)</f>
        <v>0.372548319347943</v>
      </c>
      <c r="L338" s="3" t="n">
        <f aca="false">NORMDIST(J338,mean,var^(1/2),0)</f>
        <v>0.492005716859282</v>
      </c>
    </row>
    <row r="339" customFormat="false" ht="19.5" hidden="false" customHeight="false" outlineLevel="0" collapsed="false">
      <c r="J339" s="2" t="n">
        <v>0.37999999999993</v>
      </c>
      <c r="K339" s="3" t="n">
        <f aca="false">NORMDIST(J339,0,1,0)</f>
        <v>0.371153879359476</v>
      </c>
      <c r="L339" s="3" t="n">
        <f aca="false">NORMDIST(J339,mean,var^(1/2),0)</f>
        <v>0.48832947711424</v>
      </c>
    </row>
    <row r="340" customFormat="false" ht="19.5" hidden="false" customHeight="false" outlineLevel="0" collapsed="false">
      <c r="J340" s="2" t="n">
        <v>0.38999999999993</v>
      </c>
      <c r="K340" s="3" t="n">
        <f aca="false">NORMDIST(J340,0,1,0)</f>
        <v>0.369727684111442</v>
      </c>
      <c r="L340" s="3" t="n">
        <f aca="false">NORMDIST(J340,mean,var^(1/2),0)</f>
        <v>0.484583779582806</v>
      </c>
    </row>
    <row r="341" customFormat="false" ht="19.5" hidden="false" customHeight="false" outlineLevel="0" collapsed="false">
      <c r="J341" s="2" t="n">
        <v>0.39999999999993</v>
      </c>
      <c r="K341" s="3" t="n">
        <f aca="false">NORMDIST(J341,0,1,0)</f>
        <v>0.368270140303334</v>
      </c>
      <c r="L341" s="3" t="n">
        <f aca="false">NORMDIST(J341,mean,var^(1/2),0)</f>
        <v>0.480770649419681</v>
      </c>
    </row>
    <row r="342" customFormat="false" ht="19.5" hidden="false" customHeight="false" outlineLevel="0" collapsed="false">
      <c r="J342" s="2" t="n">
        <v>0.40999999999993</v>
      </c>
      <c r="K342" s="3" t="n">
        <f aca="false">NORMDIST(J342,0,1,0)</f>
        <v>0.366781662437347</v>
      </c>
      <c r="L342" s="3" t="n">
        <f aca="false">NORMDIST(J342,mean,var^(1/2),0)</f>
        <v>0.476892136343089</v>
      </c>
    </row>
    <row r="343" customFormat="false" ht="19.5" hidden="false" customHeight="false" outlineLevel="0" collapsed="false">
      <c r="J343" s="2" t="n">
        <v>0.41999999999993</v>
      </c>
      <c r="K343" s="3" t="n">
        <f aca="false">NORMDIST(J343,0,1,0)</f>
        <v>0.365262672622165</v>
      </c>
      <c r="L343" s="3" t="n">
        <f aca="false">NORMDIST(J343,mean,var^(1/2),0)</f>
        <v>0.472950312808437</v>
      </c>
    </row>
    <row r="344" customFormat="false" ht="19.5" hidden="false" customHeight="false" outlineLevel="0" collapsed="false">
      <c r="J344" s="2" t="n">
        <v>0.42999999999993</v>
      </c>
      <c r="K344" s="3" t="n">
        <f aca="false">NORMDIST(J344,0,1,0)</f>
        <v>0.363713600373724</v>
      </c>
      <c r="L344" s="3" t="n">
        <f aca="false">NORMDIST(J344,mean,var^(1/2),0)</f>
        <v>0.468947272173874</v>
      </c>
    </row>
    <row r="345" customFormat="false" ht="19.5" hidden="false" customHeight="false" outlineLevel="0" collapsed="false">
      <c r="J345" s="2" t="n">
        <v>0.43999999999993</v>
      </c>
      <c r="K345" s="3" t="n">
        <f aca="false">NORMDIST(J345,0,1,0)</f>
        <v>0.362134882413103</v>
      </c>
      <c r="L345" s="3" t="n">
        <f aca="false">NORMDIST(J345,mean,var^(1/2),0)</f>
        <v>0.464885126860027</v>
      </c>
    </row>
    <row r="346" customFormat="false" ht="19.5" hidden="false" customHeight="false" outlineLevel="0" collapsed="false">
      <c r="J346" s="2" t="n">
        <v>0.44999999999993</v>
      </c>
      <c r="K346" s="3" t="n">
        <f aca="false">NORMDIST(J346,0,1,0)</f>
        <v>0.360526962461659</v>
      </c>
      <c r="L346" s="3" t="n">
        <f aca="false">NORMDIST(J346,mean,var^(1/2),0)</f>
        <v>0.460766006506139</v>
      </c>
    </row>
    <row r="347" customFormat="false" ht="19.5" hidden="false" customHeight="false" outlineLevel="0" collapsed="false">
      <c r="J347" s="2" t="n">
        <v>0.45999999999993</v>
      </c>
      <c r="K347" s="3" t="n">
        <f aca="false">NORMDIST(J347,0,1,0)</f>
        <v>0.358890291033556</v>
      </c>
      <c r="L347" s="3" t="n">
        <f aca="false">NORMDIST(J347,mean,var^(1/2),0)</f>
        <v>0.456592056124865</v>
      </c>
    </row>
    <row r="348" customFormat="false" ht="19.5" hidden="false" customHeight="false" outlineLevel="0" collapsed="false">
      <c r="J348" s="2" t="n">
        <v>0.46999999999993</v>
      </c>
      <c r="K348" s="3" t="n">
        <f aca="false">NORMDIST(J348,0,1,0)</f>
        <v>0.357225325225813</v>
      </c>
      <c r="L348" s="3" t="n">
        <f aca="false">NORMDIST(J348,mean,var^(1/2),0)</f>
        <v>0.452365434257919</v>
      </c>
    </row>
    <row r="349" customFormat="false" ht="19.5" hidden="false" customHeight="false" outlineLevel="0" collapsed="false">
      <c r="J349" s="2" t="n">
        <v>0.47999999999993</v>
      </c>
      <c r="K349" s="3" t="n">
        <f aca="false">NORMDIST(J349,0,1,0)</f>
        <v>0.355532528506009</v>
      </c>
      <c r="L349" s="3" t="n">
        <f aca="false">NORMDIST(J349,mean,var^(1/2),0)</f>
        <v>0.448088311134786</v>
      </c>
    </row>
    <row r="350" customFormat="false" ht="19.5" hidden="false" customHeight="false" outlineLevel="0" collapsed="false">
      <c r="J350" s="2" t="n">
        <v>0.48999999999993</v>
      </c>
      <c r="K350" s="3" t="n">
        <f aca="false">NORMDIST(J350,0,1,0)</f>
        <v>0.353812370497792</v>
      </c>
      <c r="L350" s="3" t="n">
        <f aca="false">NORMDIST(J350,mean,var^(1/2),0)</f>
        <v>0.44376286683666</v>
      </c>
    </row>
    <row r="351" customFormat="false" ht="19.5" hidden="false" customHeight="false" outlineLevel="0" collapsed="false">
      <c r="J351" s="2" t="n">
        <v>0.49999999999993</v>
      </c>
      <c r="K351" s="3" t="n">
        <f aca="false">NORMDIST(J351,0,1,0)</f>
        <v>0.352065326764312</v>
      </c>
      <c r="L351" s="3" t="n">
        <f aca="false">NORMDIST(J351,mean,var^(1/2),0)</f>
        <v>0.439391289467753</v>
      </c>
    </row>
    <row r="352" customFormat="false" ht="19.5" hidden="false" customHeight="false" outlineLevel="0" collapsed="false">
      <c r="J352" s="2" t="n">
        <v>0.50999999999993</v>
      </c>
      <c r="K352" s="3" t="n">
        <f aca="false">NORMDIST(J352,0,1,0)</f>
        <v>0.350291878589738</v>
      </c>
      <c r="L352" s="3" t="n">
        <f aca="false">NORMDIST(J352,mean,var^(1/2),0)</f>
        <v>0.434975773336097</v>
      </c>
    </row>
    <row r="353" customFormat="false" ht="19.5" hidden="false" customHeight="false" outlineLevel="0" collapsed="false">
      <c r="J353" s="2" t="n">
        <v>0.51999999999992</v>
      </c>
      <c r="K353" s="3" t="n">
        <f aca="false">NORMDIST(J353,0,1,0)</f>
        <v>0.348492512758989</v>
      </c>
      <c r="L353" s="3" t="n">
        <f aca="false">NORMDIST(J353,mean,var^(1/2),0)</f>
        <v>0.43051851714591</v>
      </c>
    </row>
    <row r="354" customFormat="false" ht="19.5" hidden="false" customHeight="false" outlineLevel="0" collapsed="false">
      <c r="J354" s="2" t="n">
        <v>0.52999999999992</v>
      </c>
      <c r="K354" s="3" t="n">
        <f aca="false">NORMDIST(J354,0,1,0)</f>
        <v>0.346667721335806</v>
      </c>
      <c r="L354" s="3" t="n">
        <f aca="false">NORMDIST(J354,mean,var^(1/2),0)</f>
        <v>0.426021722203553</v>
      </c>
    </row>
    <row r="355" customFormat="false" ht="19.5" hidden="false" customHeight="false" outlineLevel="0" collapsed="false">
      <c r="J355" s="2" t="n">
        <v>0.53999999999992</v>
      </c>
      <c r="K355" s="3" t="n">
        <f aca="false">NORMDIST(J355,0,1,0)</f>
        <v>0.344818001439348</v>
      </c>
      <c r="L355" s="3" t="n">
        <f aca="false">NORMDIST(J355,mean,var^(1/2),0)</f>
        <v>0.421487590639156</v>
      </c>
    </row>
    <row r="356" customFormat="false" ht="19.5" hidden="false" customHeight="false" outlineLevel="0" collapsed="false">
      <c r="J356" s="2" t="n">
        <v>0.54999999999992</v>
      </c>
      <c r="K356" s="3" t="n">
        <f aca="false">NORMDIST(J356,0,1,0)</f>
        <v>0.342943855019399</v>
      </c>
      <c r="L356" s="3" t="n">
        <f aca="false">NORMDIST(J356,mean,var^(1/2),0)</f>
        <v>0.416918323645766</v>
      </c>
    </row>
    <row r="357" customFormat="false" ht="19.5" hidden="false" customHeight="false" outlineLevel="0" collapsed="false">
      <c r="J357" s="2" t="n">
        <v>0.55999999999992</v>
      </c>
      <c r="K357" s="3" t="n">
        <f aca="false">NORMDIST(J357,0,1,0)</f>
        <v>0.341045788630368</v>
      </c>
      <c r="L357" s="3" t="n">
        <f aca="false">NORMDIST(J357,mean,var^(1/2),0)</f>
        <v>0.412316119738018</v>
      </c>
    </row>
    <row r="358" customFormat="false" ht="19.5" hidden="false" customHeight="false" outlineLevel="0" collapsed="false">
      <c r="J358" s="2" t="n">
        <v>0.56999999999992</v>
      </c>
      <c r="K358" s="3" t="n">
        <f aca="false">NORMDIST(J358,0,1,0)</f>
        <v>0.339124313204208</v>
      </c>
      <c r="L358" s="3" t="n">
        <f aca="false">NORMDIST(J358,mean,var^(1/2),0)</f>
        <v>0.407683173032176</v>
      </c>
    </row>
    <row r="359" customFormat="false" ht="19.5" hidden="false" customHeight="false" outlineLevel="0" collapsed="false">
      <c r="J359" s="2" t="n">
        <v>0.57999999999992</v>
      </c>
      <c r="K359" s="3" t="n">
        <f aca="false">NORMDIST(J359,0,1,0)</f>
        <v>0.337179943822396</v>
      </c>
      <c r="L359" s="3" t="n">
        <f aca="false">NORMDIST(J359,mean,var^(1/2),0)</f>
        <v>0.40302167154935</v>
      </c>
    </row>
    <row r="360" customFormat="false" ht="19.5" hidden="false" customHeight="false" outlineLevel="0" collapsed="false">
      <c r="J360" s="2" t="n">
        <v>0.58999999999992</v>
      </c>
      <c r="K360" s="3" t="n">
        <f aca="false">NORMDIST(J360,0,1,0)</f>
        <v>0.335213199487122</v>
      </c>
      <c r="L360" s="3" t="n">
        <f aca="false">NORMDIST(J360,mean,var^(1/2),0)</f>
        <v>0.39833379554368</v>
      </c>
    </row>
    <row r="361" customFormat="false" ht="19.5" hidden="false" customHeight="false" outlineLevel="0" collapsed="false">
      <c r="J361" s="2" t="n">
        <v>0.59999999999992</v>
      </c>
      <c r="K361" s="3" t="n">
        <f aca="false">NORMDIST(J361,0,1,0)</f>
        <v>0.333224602891816</v>
      </c>
      <c r="L361" s="3" t="n">
        <f aca="false">NORMDIST(J361,mean,var^(1/2),0)</f>
        <v>0.393621715857181</v>
      </c>
    </row>
    <row r="362" customFormat="false" ht="19.5" hidden="false" customHeight="false" outlineLevel="0" collapsed="false">
      <c r="J362" s="2" t="n">
        <v>0.60999999999992</v>
      </c>
      <c r="K362" s="3" t="n">
        <f aca="false">NORMDIST(J362,0,1,0)</f>
        <v>0.331214680191169</v>
      </c>
      <c r="L362" s="3" t="n">
        <f aca="false">NORMDIST(J362,mean,var^(1/2),0)</f>
        <v>0.388887592302925</v>
      </c>
    </row>
    <row r="363" customFormat="false" ht="19.5" hidden="false" customHeight="false" outlineLevel="0" collapsed="false">
      <c r="J363" s="2" t="n">
        <v>0.61999999999992</v>
      </c>
      <c r="K363" s="3" t="n">
        <f aca="false">NORMDIST(J363,0,1,0)</f>
        <v>0.329183960770781</v>
      </c>
      <c r="L363" s="3" t="n">
        <f aca="false">NORMDIST(J363,mean,var^(1/2),0)</f>
        <v>0.384133572078141</v>
      </c>
    </row>
    <row r="364" customFormat="false" ht="19.5" hidden="false" customHeight="false" outlineLevel="0" collapsed="false">
      <c r="J364" s="2" t="n">
        <v>0.62999999999992</v>
      </c>
      <c r="K364" s="3" t="n">
        <f aca="false">NORMDIST(J364,0,1,0)</f>
        <v>0.327132977016571</v>
      </c>
      <c r="L364" s="3" t="n">
        <f aca="false">NORMDIST(J364,mean,var^(1/2),0)</f>
        <v>0.379361788208789</v>
      </c>
    </row>
    <row r="365" customFormat="false" ht="19.5" hidden="false" customHeight="false" outlineLevel="0" collapsed="false">
      <c r="J365" s="2" t="n">
        <v>0.63999999999992</v>
      </c>
      <c r="K365" s="3" t="n">
        <f aca="false">NORMDIST(J365,0,1,0)</f>
        <v>0.325062264084099</v>
      </c>
      <c r="L365" s="3" t="n">
        <f aca="false">NORMDIST(J365,mean,var^(1/2),0)</f>
        <v>0.37457435802707</v>
      </c>
    </row>
    <row r="366" customFormat="false" ht="19.5" hidden="false" customHeight="false" outlineLevel="0" collapsed="false">
      <c r="J366" s="2" t="n">
        <v>0.64999999999992</v>
      </c>
      <c r="K366" s="3" t="n">
        <f aca="false">NORMDIST(J366,0,1,0)</f>
        <v>0.322972359667931</v>
      </c>
      <c r="L366" s="3" t="n">
        <f aca="false">NORMDIST(J366,mean,var^(1/2),0)</f>
        <v>0.369773381683294</v>
      </c>
    </row>
    <row r="367" customFormat="false" ht="19.5" hidden="false" customHeight="false" outlineLevel="0" collapsed="false">
      <c r="J367" s="2" t="n">
        <v>0.65999999999992</v>
      </c>
      <c r="K367" s="3" t="n">
        <f aca="false">NORMDIST(J367,0,1,0)</f>
        <v>0.320863803771189</v>
      </c>
      <c r="L367" s="3" t="n">
        <f aca="false">NORMDIST(J367,mean,var^(1/2),0)</f>
        <v>0.364960940693446</v>
      </c>
    </row>
    <row r="368" customFormat="false" ht="19.5" hidden="false" customHeight="false" outlineLevel="0" collapsed="false">
      <c r="J368" s="2" t="n">
        <v>0.66999999999992</v>
      </c>
      <c r="K368" s="3" t="n">
        <f aca="false">NORMDIST(J368,0,1,0)</f>
        <v>0.318737138475419</v>
      </c>
      <c r="L368" s="3" t="n">
        <f aca="false">NORMDIST(J368,mean,var^(1/2),0)</f>
        <v>0.360139096523744</v>
      </c>
    </row>
    <row r="369" customFormat="false" ht="19.5" hidden="false" customHeight="false" outlineLevel="0" collapsed="false">
      <c r="J369" s="2" t="n">
        <v>0.67999999999992</v>
      </c>
      <c r="K369" s="3" t="n">
        <f aca="false">NORMDIST(J369,0,1,0)</f>
        <v>0.31659290771091</v>
      </c>
      <c r="L369" s="3" t="n">
        <f aca="false">NORMDIST(J369,mean,var^(1/2),0)</f>
        <v>0.355309889213382</v>
      </c>
    </row>
    <row r="370" customFormat="false" ht="19.5" hidden="false" customHeight="false" outlineLevel="0" collapsed="false">
      <c r="J370" s="2" t="n">
        <v>0.68999999999992</v>
      </c>
      <c r="K370" s="3" t="n">
        <f aca="false">NORMDIST(J370,0,1,0)</f>
        <v>0.314431657027615</v>
      </c>
      <c r="L370" s="3" t="n">
        <f aca="false">NORMDIST(J370,mean,var^(1/2),0)</f>
        <v>0.350475336036624</v>
      </c>
    </row>
    <row r="371" customFormat="false" ht="19.5" hidden="false" customHeight="false" outlineLevel="0" collapsed="false">
      <c r="J371" s="2" t="n">
        <v>0.69999999999992</v>
      </c>
      <c r="K371" s="3" t="n">
        <f aca="false">NORMDIST(J371,0,1,0)</f>
        <v>0.312253933366779</v>
      </c>
      <c r="L371" s="3" t="n">
        <f aca="false">NORMDIST(J371,mean,var^(1/2),0)</f>
        <v>0.345637430205308</v>
      </c>
    </row>
    <row r="372" customFormat="false" ht="19.5" hidden="false" customHeight="false" outlineLevel="0" collapsed="false">
      <c r="J372" s="2" t="n">
        <v>0.70999999999992</v>
      </c>
      <c r="K372" s="3" t="n">
        <f aca="false">NORMDIST(J372,0,1,0)</f>
        <v>0.310060284833434</v>
      </c>
      <c r="L372" s="3" t="n">
        <f aca="false">NORMDIST(J372,mean,var^(1/2),0)</f>
        <v>0.340798139612772</v>
      </c>
    </row>
    <row r="373" customFormat="false" ht="19.5" hidden="false" customHeight="false" outlineLevel="0" collapsed="false">
      <c r="J373" s="2" t="n">
        <v>0.71999999999992</v>
      </c>
      <c r="K373" s="3" t="n">
        <f aca="false">NORMDIST(J373,0,1,0)</f>
        <v>0.307851260469871</v>
      </c>
      <c r="L373" s="3" t="n">
        <f aca="false">NORMDIST(J373,mean,var^(1/2),0)</f>
        <v>0.335959405620136</v>
      </c>
    </row>
    <row r="374" customFormat="false" ht="19.5" hidden="false" customHeight="false" outlineLevel="0" collapsed="false">
      <c r="J374" s="2" t="n">
        <v>0.72999999999992</v>
      </c>
      <c r="K374" s="3" t="n">
        <f aca="false">NORMDIST(J374,0,1,0)</f>
        <v>0.305627410030228</v>
      </c>
      <c r="L374" s="3" t="n">
        <f aca="false">NORMDIST(J374,mean,var^(1/2),0)</f>
        <v>0.331123141885793</v>
      </c>
    </row>
    <row r="375" customFormat="false" ht="19.5" hidden="false" customHeight="false" outlineLevel="0" collapsed="false">
      <c r="J375" s="2" t="n">
        <v>0.73999999999992</v>
      </c>
      <c r="K375" s="3" t="n">
        <f aca="false">NORMDIST(J375,0,1,0)</f>
        <v>0.303389283756318</v>
      </c>
      <c r="L375" s="3" t="n">
        <f aca="false">NORMDIST(J375,mean,var^(1/2),0)</f>
        <v>0.326291233238908</v>
      </c>
    </row>
    <row r="376" customFormat="false" ht="19.5" hidden="false" customHeight="false" outlineLevel="0" collapsed="false">
      <c r="J376" s="2" t="n">
        <v>0.74999999999992</v>
      </c>
      <c r="K376" s="3" t="n">
        <f aca="false">NORMDIST(J376,0,1,0)</f>
        <v>0.301137432154823</v>
      </c>
      <c r="L376" s="3" t="n">
        <f aca="false">NORMDIST(J376,mean,var^(1/2),0)</f>
        <v>0.321465534597642</v>
      </c>
    </row>
    <row r="377" customFormat="false" ht="19.5" hidden="false" customHeight="false" outlineLevel="0" collapsed="false">
      <c r="J377" s="2" t="n">
        <v>0.75999999999992</v>
      </c>
      <c r="K377" s="3" t="n">
        <f aca="false">NORMDIST(J377,0,1,0)</f>
        <v>0.298872405775971</v>
      </c>
      <c r="L377" s="3" t="n">
        <f aca="false">NORMDIST(J377,mean,var^(1/2),0)</f>
        <v>0.316647869932734</v>
      </c>
    </row>
    <row r="378" customFormat="false" ht="19.5" hidden="false" customHeight="false" outlineLevel="0" collapsed="false">
      <c r="J378" s="2" t="n">
        <v>0.76999999999992</v>
      </c>
      <c r="K378" s="3" t="n">
        <f aca="false">NORMDIST(J378,0,1,0)</f>
        <v>0.296594754993834</v>
      </c>
      <c r="L378" s="3" t="n">
        <f aca="false">NORMDIST(J378,mean,var^(1/2),0)</f>
        <v>0.311840031277026</v>
      </c>
    </row>
    <row r="379" customFormat="false" ht="19.5" hidden="false" customHeight="false" outlineLevel="0" collapsed="false">
      <c r="J379" s="2" t="n">
        <v>0.77999999999992</v>
      </c>
      <c r="K379" s="3" t="n">
        <f aca="false">NORMDIST(J379,0,1,0)</f>
        <v>0.294305029788344</v>
      </c>
      <c r="L379" s="3" t="n">
        <f aca="false">NORMDIST(J379,mean,var^(1/2),0)</f>
        <v>0.307043777781431</v>
      </c>
    </row>
    <row r="380" customFormat="false" ht="19.5" hidden="false" customHeight="false" outlineLevel="0" collapsed="false">
      <c r="J380" s="2" t="n">
        <v>0.78999999999992</v>
      </c>
      <c r="K380" s="3" t="n">
        <f aca="false">NORMDIST(J380,0,1,0)</f>
        <v>0.29200377952916</v>
      </c>
      <c r="L380" s="3" t="n">
        <f aca="false">NORMDIST(J380,mean,var^(1/2),0)</f>
        <v>0.302260834817759</v>
      </c>
    </row>
    <row r="381" customFormat="false" ht="19.5" hidden="false" customHeight="false" outlineLevel="0" collapsed="false">
      <c r="J381" s="2" t="n">
        <v>0.79999999999992</v>
      </c>
      <c r="K381" s="3" t="n">
        <f aca="false">NORMDIST(J381,0,1,0)</f>
        <v>0.289691552761501</v>
      </c>
      <c r="L381" s="3" t="n">
        <f aca="false">NORMDIST(J381,mean,var^(1/2),0)</f>
        <v>0.297492893128773</v>
      </c>
    </row>
    <row r="382" customFormat="false" ht="19.5" hidden="false" customHeight="false" outlineLevel="0" collapsed="false">
      <c r="J382" s="2" t="n">
        <v>0.80999999999992</v>
      </c>
      <c r="K382" s="3" t="n">
        <f aca="false">NORMDIST(J382,0,1,0)</f>
        <v>0.287368896994047</v>
      </c>
      <c r="L382" s="3" t="n">
        <f aca="false">NORMDIST(J382,mean,var^(1/2),0)</f>
        <v>0.292741608025753</v>
      </c>
    </row>
    <row r="383" customFormat="false" ht="19.5" hidden="false" customHeight="false" outlineLevel="0" collapsed="false">
      <c r="J383" s="2" t="n">
        <v>0.81999999999992</v>
      </c>
      <c r="K383" s="3" t="n">
        <f aca="false">NORMDIST(J383,0,1,0)</f>
        <v>0.285036358489026</v>
      </c>
      <c r="L383" s="3" t="n">
        <f aca="false">NORMDIST(J383,mean,var^(1/2),0)</f>
        <v>0.288008598633787</v>
      </c>
    </row>
    <row r="384" customFormat="false" ht="19.5" hidden="false" customHeight="false" outlineLevel="0" collapsed="false">
      <c r="J384" s="2" t="n">
        <v>0.82999999999992</v>
      </c>
      <c r="K384" s="3" t="n">
        <f aca="false">NORMDIST(J384,0,1,0)</f>
        <v>0.282694482054599</v>
      </c>
      <c r="L384" s="3" t="n">
        <f aca="false">NORMDIST(J384,mean,var^(1/2),0)</f>
        <v>0.283295447184921</v>
      </c>
    </row>
    <row r="385" customFormat="false" ht="19.5" hidden="false" customHeight="false" outlineLevel="0" collapsed="false">
      <c r="J385" s="2" t="n">
        <v>0.83999999999992</v>
      </c>
      <c r="K385" s="3" t="n">
        <f aca="false">NORMDIST(J385,0,1,0)</f>
        <v>0.280343810839639</v>
      </c>
      <c r="L385" s="3" t="n">
        <f aca="false">NORMDIST(J385,mean,var^(1/2),0)</f>
        <v>0.278603698359273</v>
      </c>
    </row>
    <row r="386" customFormat="false" ht="19.5" hidden="false" customHeight="false" outlineLevel="0" collapsed="false">
      <c r="J386" s="2" t="n">
        <v>0.84999999999992</v>
      </c>
      <c r="K386" s="3" t="n">
        <f aca="false">NORMDIST(J386,0,1,0)</f>
        <v>0.277984886131015</v>
      </c>
      <c r="L386" s="3" t="n">
        <f aca="false">NORMDIST(J386,mean,var^(1/2),0)</f>
        <v>0.273934858674088</v>
      </c>
    </row>
    <row r="387" customFormat="false" ht="19.5" hidden="false" customHeight="false" outlineLevel="0" collapsed="false">
      <c r="J387" s="2" t="n">
        <v>0.85999999999992</v>
      </c>
      <c r="K387" s="3" t="n">
        <f aca="false">NORMDIST(J387,0,1,0)</f>
        <v>0.275618247153476</v>
      </c>
      <c r="L387" s="3" t="n">
        <f aca="false">NORMDIST(J387,mean,var^(1/2),0)</f>
        <v>0.269290395920698</v>
      </c>
    </row>
    <row r="388" customFormat="false" ht="19.5" hidden="false" customHeight="false" outlineLevel="0" collapsed="false">
      <c r="J388" s="2" t="n">
        <v>0.86999999999992</v>
      </c>
      <c r="K388" s="3" t="n">
        <f aca="false">NORMDIST(J388,0,1,0)</f>
        <v>0.273244430872235</v>
      </c>
      <c r="L388" s="3" t="n">
        <f aca="false">NORMDIST(J388,mean,var^(1/2),0)</f>
        <v>0.264671738649255</v>
      </c>
    </row>
    <row r="389" customFormat="false" ht="19.5" hidden="false" customHeight="false" outlineLevel="0" collapsed="false">
      <c r="J389" s="2" t="n">
        <v>0.87999999999992</v>
      </c>
      <c r="K389" s="3" t="n">
        <f aca="false">NORMDIST(J389,0,1,0)</f>
        <v>0.270863971798357</v>
      </c>
      <c r="L389" s="3" t="n">
        <f aca="false">NORMDIST(J389,mean,var^(1/2),0)</f>
        <v>0.260080275701052</v>
      </c>
    </row>
    <row r="390" customFormat="false" ht="19.5" hidden="false" customHeight="false" outlineLevel="0" collapsed="false">
      <c r="J390" s="2" t="n">
        <v>0.88999999999992</v>
      </c>
      <c r="K390" s="3" t="n">
        <f aca="false">NORMDIST(J390,0,1,0)</f>
        <v>0.268477401797021</v>
      </c>
      <c r="L390" s="3" t="n">
        <f aca="false">NORMDIST(J390,mean,var^(1/2),0)</f>
        <v>0.255517355788183</v>
      </c>
    </row>
    <row r="391" customFormat="false" ht="19.5" hidden="false" customHeight="false" outlineLevel="0" collapsed="false">
      <c r="J391" s="2" t="n">
        <v>0.89999999999992</v>
      </c>
      <c r="K391" s="3" t="n">
        <f aca="false">NORMDIST(J391,0,1,0)</f>
        <v>0.266085249898774</v>
      </c>
      <c r="L391" s="3" t="n">
        <f aca="false">NORMDIST(J391,mean,var^(1/2),0)</f>
        <v>0.250984287120218</v>
      </c>
    </row>
    <row r="392" customFormat="false" ht="19.5" hidden="false" customHeight="false" outlineLevel="0" collapsed="false">
      <c r="J392" s="2" t="n">
        <v>0.90999999999992</v>
      </c>
      <c r="K392" s="3" t="n">
        <f aca="false">NORMDIST(J392,0,1,0)</f>
        <v>0.263688042113837</v>
      </c>
      <c r="L392" s="3" t="n">
        <f aca="false">NORMDIST(J392,mean,var^(1/2),0)</f>
        <v>0.246482337077545</v>
      </c>
    </row>
    <row r="393" customFormat="false" ht="19.5" hidden="false" customHeight="false" outlineLevel="0" collapsed="false">
      <c r="J393" s="2" t="n">
        <v>0.91999999999992</v>
      </c>
      <c r="K393" s="3" t="n">
        <f aca="false">NORMDIST(J393,0,1,0)</f>
        <v>0.261286301249572</v>
      </c>
      <c r="L393" s="3" t="n">
        <f aca="false">NORMDIST(J393,mean,var^(1/2),0)</f>
        <v>0.242012731930927</v>
      </c>
    </row>
    <row r="394" customFormat="false" ht="19.5" hidden="false" customHeight="false" outlineLevel="0" collapsed="false">
      <c r="J394" s="2" t="n">
        <v>0.92999999999992</v>
      </c>
      <c r="K394" s="3" t="n">
        <f aca="false">NORMDIST(J394,0,1,0)</f>
        <v>0.258880546731168</v>
      </c>
      <c r="L394" s="3" t="n">
        <f aca="false">NORMDIST(J394,mean,var^(1/2),0)</f>
        <v>0.237576656606797</v>
      </c>
    </row>
    <row r="395" customFormat="false" ht="19.5" hidden="false" customHeight="false" outlineLevel="0" collapsed="false">
      <c r="J395" s="2" t="n">
        <v>0.93999999999992</v>
      </c>
      <c r="K395" s="3" t="n">
        <f aca="false">NORMDIST(J395,0,1,0)</f>
        <v>0.25647129442564</v>
      </c>
      <c r="L395" s="3" t="n">
        <f aca="false">NORMDIST(J395,mean,var^(1/2),0)</f>
        <v>0.233175254497748</v>
      </c>
    </row>
    <row r="396" customFormat="false" ht="19.5" hidden="false" customHeight="false" outlineLevel="0" collapsed="false">
      <c r="J396" s="2" t="n">
        <v>0.94999999999992</v>
      </c>
      <c r="K396" s="3" t="n">
        <f aca="false">NORMDIST(J396,0,1,0)</f>
        <v>0.254059056469208</v>
      </c>
      <c r="L396" s="3" t="n">
        <f aca="false">NORMDIST(J396,mean,var^(1/2),0)</f>
        <v>0.228809627317626</v>
      </c>
    </row>
    <row r="397" customFormat="false" ht="19.5" hidden="false" customHeight="false" outlineLevel="0" collapsed="false">
      <c r="J397" s="2" t="n">
        <v>0.95999999999992</v>
      </c>
      <c r="K397" s="3" t="n">
        <f aca="false">NORMDIST(J397,0,1,0)</f>
        <v>0.251644341098136</v>
      </c>
      <c r="L397" s="3" t="n">
        <f aca="false">NORMDIST(J397,mean,var^(1/2),0)</f>
        <v>0.224480835000581</v>
      </c>
    </row>
    <row r="398" customFormat="false" ht="19.5" hidden="false" customHeight="false" outlineLevel="0" collapsed="false">
      <c r="J398" s="2" t="n">
        <v>0.96999999999992</v>
      </c>
      <c r="K398" s="3" t="n">
        <f aca="false">NORMDIST(J398,0,1,0)</f>
        <v>0.249227652483085</v>
      </c>
      <c r="L398" s="3" t="n">
        <f aca="false">NORMDIST(J398,mean,var^(1/2),0)</f>
        <v>0.220189895643374</v>
      </c>
    </row>
    <row r="399" customFormat="false" ht="19.5" hidden="false" customHeight="false" outlineLevel="0" collapsed="false">
      <c r="J399" s="2" t="n">
        <v>0.97999999999992</v>
      </c>
      <c r="K399" s="3" t="n">
        <f aca="false">NORMDIST(J399,0,1,0)</f>
        <v>0.246809490567062</v>
      </c>
      <c r="L399" s="3" t="n">
        <f aca="false">NORMDIST(J399,mean,var^(1/2),0)</f>
        <v>0.215937785490208</v>
      </c>
    </row>
    <row r="400" customFormat="false" ht="19.5" hidden="false" customHeight="false" outlineLevel="0" collapsed="false">
      <c r="J400" s="2" t="n">
        <v>0.98999999999991</v>
      </c>
      <c r="K400" s="3" t="n">
        <f aca="false">NORMDIST(J400,0,1,0)</f>
        <v>0.244390350907021</v>
      </c>
      <c r="L400" s="3" t="n">
        <f aca="false">NORMDIST(J400,mean,var^(1/2),0)</f>
        <v>0.211725438959301</v>
      </c>
    </row>
    <row r="401" customFormat="false" ht="19.5" hidden="false" customHeight="false" outlineLevel="0" collapsed="false">
      <c r="J401" s="2" t="n">
        <v>0.99999999999991</v>
      </c>
      <c r="K401" s="3" t="n">
        <f aca="false">NORMDIST(J401,0,1,0)</f>
        <v>0.241970724519165</v>
      </c>
      <c r="L401" s="3" t="n">
        <f aca="false">NORMDIST(J401,mean,var^(1/2),0)</f>
        <v>0.207553748710335</v>
      </c>
    </row>
    <row r="402" customFormat="false" ht="19.5" hidden="false" customHeight="false" outlineLevel="0" collapsed="false">
      <c r="J402" s="2" t="n">
        <v>1.00999999999991</v>
      </c>
      <c r="K402" s="3" t="n">
        <f aca="false">NORMDIST(J402,0,1,0)</f>
        <v>0.239551097728035</v>
      </c>
      <c r="L402" s="3" t="n">
        <f aca="false">NORMDIST(J402,mean,var^(1/2),0)</f>
        <v>0.203423565751987</v>
      </c>
    </row>
    <row r="403" customFormat="false" ht="19.5" hidden="false" customHeight="false" outlineLevel="0" collapsed="false">
      <c r="J403" s="2" t="n">
        <v>1.01999999999991</v>
      </c>
      <c r="K403" s="3" t="n">
        <f aca="false">NORMDIST(J403,0,1,0)</f>
        <v>0.237131952019401</v>
      </c>
      <c r="L403" s="3" t="n">
        <f aca="false">NORMDIST(J403,mean,var^(1/2),0)</f>
        <v>0.199335699588548</v>
      </c>
    </row>
    <row r="404" customFormat="false" ht="19.5" hidden="false" customHeight="false" outlineLevel="0" collapsed="false">
      <c r="J404" s="2" t="n">
        <v>1.02999999999991</v>
      </c>
      <c r="K404" s="3" t="n">
        <f aca="false">NORMDIST(J404,0,1,0)</f>
        <v>0.234713763897034</v>
      </c>
      <c r="L404" s="3" t="n">
        <f aca="false">NORMDIST(J404,mean,var^(1/2),0)</f>
        <v>0.195290918404732</v>
      </c>
    </row>
    <row r="405" customFormat="false" ht="19.5" hidden="false" customHeight="false" outlineLevel="0" collapsed="false">
      <c r="J405" s="2" t="n">
        <v>1.03999999999991</v>
      </c>
      <c r="K405" s="3" t="n">
        <f aca="false">NORMDIST(J405,0,1,0)</f>
        <v>0.232297004743388</v>
      </c>
      <c r="L405" s="3" t="n">
        <f aca="false">NORMDIST(J405,mean,var^(1/2),0)</f>
        <v>0.191289949287701</v>
      </c>
    </row>
    <row r="406" customFormat="false" ht="19.5" hidden="false" customHeight="false" outlineLevel="0" collapsed="false">
      <c r="J406" s="2" t="n">
        <v>1.04999999999991</v>
      </c>
      <c r="K406" s="3" t="n">
        <f aca="false">NORMDIST(J406,0,1,0)</f>
        <v>0.229882140684255</v>
      </c>
      <c r="L406" s="3" t="n">
        <f aca="false">NORMDIST(J406,mean,var^(1/2),0)</f>
        <v>0.187333478485259</v>
      </c>
    </row>
    <row r="407" customFormat="false" ht="19.5" hidden="false" customHeight="false" outlineLevel="0" collapsed="false">
      <c r="J407" s="2" t="n">
        <v>1.05999999999991</v>
      </c>
      <c r="K407" s="3" t="n">
        <f aca="false">NORMDIST(J407,0,1,0)</f>
        <v>0.227469632457408</v>
      </c>
      <c r="L407" s="3" t="n">
        <f aca="false">NORMDIST(J407,mean,var^(1/2),0)</f>
        <v>0.18342215169922</v>
      </c>
    </row>
    <row r="408" customFormat="false" ht="19.5" hidden="false" customHeight="false" outlineLevel="0" collapsed="false">
      <c r="J408" s="2" t="n">
        <v>1.06999999999991</v>
      </c>
      <c r="K408" s="3" t="n">
        <f aca="false">NORMDIST(J408,0,1,0)</f>
        <v>0.225059935285291</v>
      </c>
      <c r="L408" s="3" t="n">
        <f aca="false">NORMDIST(J408,mean,var^(1/2),0)</f>
        <v>0.179556574412835</v>
      </c>
    </row>
    <row r="409" customFormat="false" ht="19.5" hidden="false" customHeight="false" outlineLevel="0" collapsed="false">
      <c r="J409" s="2" t="n">
        <v>1.07999999999991</v>
      </c>
      <c r="K409" s="3" t="n">
        <f aca="false">NORMDIST(J409,0,1,0)</f>
        <v>0.222653498751783</v>
      </c>
      <c r="L409" s="3" t="n">
        <f aca="false">NORMDIST(J409,mean,var^(1/2),0)</f>
        <v>0.175737312251224</v>
      </c>
    </row>
    <row r="410" customFormat="false" ht="19.5" hidden="false" customHeight="false" outlineLevel="0" collapsed="false">
      <c r="J410" s="2" t="n">
        <v>1.08999999999991</v>
      </c>
      <c r="K410" s="3" t="n">
        <f aca="false">NORMDIST(J410,0,1,0)</f>
        <v>0.220250766683055</v>
      </c>
      <c r="L410" s="3" t="n">
        <f aca="false">NORMDIST(J410,mean,var^(1/2),0)</f>
        <v>0.171964891373672</v>
      </c>
    </row>
    <row r="411" customFormat="false" ht="19.5" hidden="false" customHeight="false" outlineLevel="0" collapsed="false">
      <c r="J411" s="2" t="n">
        <v>1.09999999999991</v>
      </c>
      <c r="K411" s="3" t="n">
        <f aca="false">NORMDIST(J411,0,1,0)</f>
        <v>0.217852177032572</v>
      </c>
      <c r="L411" s="3" t="n">
        <f aca="false">NORMDIST(J411,mean,var^(1/2),0)</f>
        <v>0.168239798896655</v>
      </c>
    </row>
    <row r="412" customFormat="false" ht="19.5" hidden="false" customHeight="false" outlineLevel="0" collapsed="false">
      <c r="J412" s="2" t="n">
        <v>1.10999999999991</v>
      </c>
      <c r="K412" s="3" t="n">
        <f aca="false">NORMDIST(J412,0,1,0)</f>
        <v>0.215458161770241</v>
      </c>
      <c r="L412" s="3" t="n">
        <f aca="false">NORMDIST(J412,mean,var^(1/2),0)</f>
        <v>0.164562483346458</v>
      </c>
    </row>
    <row r="413" customFormat="false" ht="19.5" hidden="false" customHeight="false" outlineLevel="0" collapsed="false">
      <c r="J413" s="2" t="n">
        <v>1.11999999999991</v>
      </c>
      <c r="K413" s="3" t="n">
        <f aca="false">NORMDIST(J413,0,1,0)</f>
        <v>0.213069146775739</v>
      </c>
      <c r="L413" s="3" t="n">
        <f aca="false">NORMDIST(J413,mean,var^(1/2),0)</f>
        <v>0.160933355140183</v>
      </c>
    </row>
    <row r="414" customFormat="false" ht="19.5" hidden="false" customHeight="false" outlineLevel="0" collapsed="false">
      <c r="J414" s="2" t="n">
        <v>1.12999999999991</v>
      </c>
      <c r="K414" s="3" t="n">
        <f aca="false">NORMDIST(J414,0,1,0)</f>
        <v>0.210685551736037</v>
      </c>
      <c r="L414" s="3" t="n">
        <f aca="false">NORMDIST(J414,mean,var^(1/2),0)</f>
        <v>0.157352787093989</v>
      </c>
    </row>
    <row r="415" customFormat="false" ht="19.5" hidden="false" customHeight="false" outlineLevel="0" collapsed="false">
      <c r="J415" s="2" t="n">
        <v>1.13999999999991</v>
      </c>
      <c r="K415" s="3" t="n">
        <f aca="false">NORMDIST(J415,0,1,0)</f>
        <v>0.20830779004713</v>
      </c>
      <c r="L415" s="3" t="n">
        <f aca="false">NORMDIST(J415,mean,var^(1/2),0)</f>
        <v>0.153821114957349</v>
      </c>
    </row>
    <row r="416" customFormat="false" ht="19.5" hidden="false" customHeight="false" outlineLevel="0" collapsed="false">
      <c r="J416" s="2" t="n">
        <v>1.14999999999991</v>
      </c>
      <c r="K416" s="3" t="n">
        <f aca="false">NORMDIST(J416,0,1,0)</f>
        <v>0.205936268719996</v>
      </c>
      <c r="L416" s="3" t="n">
        <f aca="false">NORMDIST(J416,mean,var^(1/2),0)</f>
        <v>0.150338637972123</v>
      </c>
    </row>
    <row r="417" customFormat="false" ht="19.5" hidden="false" customHeight="false" outlineLevel="0" collapsed="false">
      <c r="J417" s="2" t="n">
        <v>1.15999999999991</v>
      </c>
      <c r="K417" s="3" t="n">
        <f aca="false">NORMDIST(J417,0,1,0)</f>
        <v>0.203571388290781</v>
      </c>
      <c r="L417" s="3" t="n">
        <f aca="false">NORMDIST(J417,mean,var^(1/2),0)</f>
        <v>0.14690561945523</v>
      </c>
    </row>
    <row r="418" customFormat="false" ht="19.5" hidden="false" customHeight="false" outlineLevel="0" collapsed="false">
      <c r="J418" s="2" t="n">
        <v>1.16999999999991</v>
      </c>
      <c r="K418" s="3" t="n">
        <f aca="false">NORMDIST(J418,0,1,0)</f>
        <v>0.201213542735219</v>
      </c>
      <c r="L418" s="3" t="n">
        <f aca="false">NORMDIST(J418,mean,var^(1/2),0)</f>
        <v>0.143522287403701</v>
      </c>
    </row>
    <row r="419" customFormat="false" ht="19.5" hidden="false" customHeight="false" outlineLevel="0" collapsed="false">
      <c r="J419" s="2" t="n">
        <v>1.17999999999991</v>
      </c>
      <c r="K419" s="3" t="n">
        <f aca="false">NORMDIST(J419,0,1,0)</f>
        <v>0.198863119387297</v>
      </c>
      <c r="L419" s="3" t="n">
        <f aca="false">NORMDIST(J419,mean,var^(1/2),0)</f>
        <v>0.140188835120877</v>
      </c>
    </row>
    <row r="420" customFormat="false" ht="19.5" hidden="false" customHeight="false" outlineLevel="0" collapsed="false">
      <c r="J420" s="2" t="n">
        <v>1.18999999999991</v>
      </c>
      <c r="K420" s="3" t="n">
        <f aca="false">NORMDIST(J420,0,1,0)</f>
        <v>0.196520498862158</v>
      </c>
      <c r="L420" s="3" t="n">
        <f aca="false">NORMDIST(J420,mean,var^(1/2),0)</f>
        <v>0.136905421862551</v>
      </c>
    </row>
    <row r="421" customFormat="false" ht="19.5" hidden="false" customHeight="false" outlineLevel="0" collapsed="false">
      <c r="J421" s="2" t="n">
        <v>1.19999999999991</v>
      </c>
      <c r="K421" s="3" t="n">
        <f aca="false">NORMDIST(J421,0,1,0)</f>
        <v>0.194186054983234</v>
      </c>
      <c r="L421" s="3" t="n">
        <f aca="false">NORMDIST(J421,mean,var^(1/2),0)</f>
        <v>0.133672173501798</v>
      </c>
    </row>
    <row r="422" customFormat="false" ht="19.5" hidden="false" customHeight="false" outlineLevel="0" collapsed="false">
      <c r="J422" s="2" t="n">
        <v>1.20999999999991</v>
      </c>
      <c r="K422" s="3" t="n">
        <f aca="false">NORMDIST(J422,0,1,0)</f>
        <v>0.19186015471362</v>
      </c>
      <c r="L422" s="3" t="n">
        <f aca="false">NORMDIST(J422,mean,var^(1/2),0)</f>
        <v>0.130489183211297</v>
      </c>
    </row>
    <row r="423" customFormat="false" ht="19.5" hidden="false" customHeight="false" outlineLevel="0" collapsed="false">
      <c r="J423" s="2" t="n">
        <v>1.21999999999991</v>
      </c>
      <c r="K423" s="3" t="n">
        <f aca="false">NORMDIST(J423,0,1,0)</f>
        <v>0.189543158091661</v>
      </c>
      <c r="L423" s="3" t="n">
        <f aca="false">NORMDIST(J423,mean,var^(1/2),0)</f>
        <v>0.127356512161907</v>
      </c>
    </row>
    <row r="424" customFormat="false" ht="19.5" hidden="false" customHeight="false" outlineLevel="0" collapsed="false">
      <c r="J424" s="2" t="n">
        <v>1.22999999999991</v>
      </c>
      <c r="K424" s="3" t="n">
        <f aca="false">NORMDIST(J424,0,1,0)</f>
        <v>0.18723541817075</v>
      </c>
      <c r="L424" s="3" t="n">
        <f aca="false">NORMDIST(J424,mean,var^(1/2),0)</f>
        <v>0.124274190236298</v>
      </c>
    </row>
    <row r="425" customFormat="false" ht="19.5" hidden="false" customHeight="false" outlineLevel="0" collapsed="false">
      <c r="J425" s="2" t="n">
        <v>1.23999999999991</v>
      </c>
      <c r="K425" s="3" t="n">
        <f aca="false">NORMDIST(J425,0,1,0)</f>
        <v>0.184937280963326</v>
      </c>
      <c r="L425" s="3" t="n">
        <f aca="false">NORMDIST(J425,mean,var^(1/2),0)</f>
        <v>0.121242216756429</v>
      </c>
    </row>
    <row r="426" customFormat="false" ht="19.5" hidden="false" customHeight="false" outlineLevel="0" collapsed="false">
      <c r="J426" s="2" t="n">
        <v>1.24999999999991</v>
      </c>
      <c r="K426" s="3" t="n">
        <f aca="false">NORMDIST(J426,0,1,0)</f>
        <v>0.182649085389042</v>
      </c>
      <c r="L426" s="3" t="n">
        <f aca="false">NORMDIST(J426,mean,var^(1/2),0)</f>
        <v>0.118260561223672</v>
      </c>
    </row>
    <row r="427" customFormat="false" ht="19.5" hidden="false" customHeight="false" outlineLevel="0" collapsed="false">
      <c r="J427" s="2" t="n">
        <v>1.25999999999991</v>
      </c>
      <c r="K427" s="3" t="n">
        <f aca="false">NORMDIST(J427,0,1,0)</f>
        <v>0.180371163227101</v>
      </c>
      <c r="L427" s="3" t="n">
        <f aca="false">NORMDIST(J427,mean,var^(1/2),0)</f>
        <v>0.115329164070409</v>
      </c>
    </row>
    <row r="428" customFormat="false" ht="19.5" hidden="false" customHeight="false" outlineLevel="0" collapsed="false">
      <c r="J428" s="2" t="n">
        <v>1.26999999999991</v>
      </c>
      <c r="K428" s="3" t="n">
        <f aca="false">NORMDIST(J428,0,1,0)</f>
        <v>0.178103839072714</v>
      </c>
      <c r="L428" s="3" t="n">
        <f aca="false">NORMDIST(J428,mean,var^(1/2),0)</f>
        <v>0.112447937421922</v>
      </c>
    </row>
    <row r="429" customFormat="false" ht="19.5" hidden="false" customHeight="false" outlineLevel="0" collapsed="false">
      <c r="J429" s="2" t="n">
        <v>1.27999999999991</v>
      </c>
      <c r="K429" s="3" t="n">
        <f aca="false">NORMDIST(J429,0,1,0)</f>
        <v>0.175847430297683</v>
      </c>
      <c r="L429" s="3" t="n">
        <f aca="false">NORMDIST(J429,mean,var^(1/2),0)</f>
        <v>0.109616765867429</v>
      </c>
    </row>
    <row r="430" customFormat="false" ht="19.5" hidden="false" customHeight="false" outlineLevel="0" collapsed="false">
      <c r="J430" s="2" t="n">
        <v>1.28999999999991</v>
      </c>
      <c r="K430" s="3" t="n">
        <f aca="false">NORMDIST(J430,0,1,0)</f>
        <v>0.173602247015053</v>
      </c>
      <c r="L430" s="3" t="n">
        <f aca="false">NORMDIST(J430,mean,var^(1/2),0)</f>
        <v>0.106835507239118</v>
      </c>
    </row>
    <row r="431" customFormat="false" ht="19.5" hidden="false" customHeight="false" outlineLevel="0" collapsed="false">
      <c r="J431" s="2" t="n">
        <v>1.29999999999991</v>
      </c>
      <c r="K431" s="3" t="n">
        <f aca="false">NORMDIST(J431,0,1,0)</f>
        <v>0.171368592047827</v>
      </c>
      <c r="L431" s="3" t="n">
        <f aca="false">NORMDIST(J431,mean,var^(1/2),0)</f>
        <v>0.104103993398059</v>
      </c>
    </row>
    <row r="432" customFormat="false" ht="19.5" hidden="false" customHeight="false" outlineLevel="0" collapsed="false">
      <c r="J432" s="2" t="n">
        <v>1.30999999999991</v>
      </c>
      <c r="K432" s="3" t="n">
        <f aca="false">NORMDIST(J432,0,1,0)</f>
        <v>0.169146760901692</v>
      </c>
      <c r="L432" s="3" t="n">
        <f aca="false">NORMDIST(J432,mean,var^(1/2),0)</f>
        <v>0.101422031025897</v>
      </c>
    </row>
    <row r="433" customFormat="false" ht="19.5" hidden="false" customHeight="false" outlineLevel="0" collapsed="false">
      <c r="J433" s="2" t="n">
        <v>1.31999999999991</v>
      </c>
      <c r="K433" s="3" t="n">
        <f aca="false">NORMDIST(J433,0,1,0)</f>
        <v>0.166937041741734</v>
      </c>
      <c r="L433" s="3" t="n">
        <f aca="false">NORMDIST(J433,mean,var^(1/2),0)</f>
        <v>0.0987894024212251</v>
      </c>
    </row>
    <row r="434" customFormat="false" ht="19.5" hidden="false" customHeight="false" outlineLevel="0" collapsed="false">
      <c r="J434" s="2" t="n">
        <v>1.32999999999991</v>
      </c>
      <c r="K434" s="3" t="n">
        <f aca="false">NORMDIST(J434,0,1,0)</f>
        <v>0.164739715373097</v>
      </c>
      <c r="L434" s="3" t="n">
        <f aca="false">NORMDIST(J434,mean,var^(1/2),0)</f>
        <v>0.0962058662995917</v>
      </c>
    </row>
    <row r="435" customFormat="false" ht="19.5" hidden="false" customHeight="false" outlineLevel="0" collapsed="false">
      <c r="J435" s="2" t="n">
        <v>1.33999999999991</v>
      </c>
      <c r="K435" s="3" t="n">
        <f aca="false">NORMDIST(J435,0,1,0)</f>
        <v>0.162555055225554</v>
      </c>
      <c r="L435" s="3" t="n">
        <f aca="false">NORMDIST(J435,mean,var^(1/2),0)</f>
        <v>0.0936711585960933</v>
      </c>
    </row>
    <row r="436" customFormat="false" ht="19.5" hidden="false" customHeight="false" outlineLevel="0" collapsed="false">
      <c r="J436" s="2" t="n">
        <v>1.34999999999991</v>
      </c>
      <c r="K436" s="3" t="n">
        <f aca="false">NORMDIST(J436,0,1,0)</f>
        <v>0.160383327341939</v>
      </c>
      <c r="L436" s="3" t="n">
        <f aca="false">NORMDIST(J436,mean,var^(1/2),0)</f>
        <v>0.0911849932695337</v>
      </c>
    </row>
    <row r="437" customFormat="false" ht="19.5" hidden="false" customHeight="false" outlineLevel="0" collapsed="false">
      <c r="J437" s="2" t="n">
        <v>1.35999999999991</v>
      </c>
      <c r="K437" s="3" t="n">
        <f aca="false">NORMDIST(J437,0,1,0)</f>
        <v>0.158224790370402</v>
      </c>
      <c r="L437" s="3" t="n">
        <f aca="false">NORMDIST(J437,mean,var^(1/2),0)</f>
        <v>0.088747063107161</v>
      </c>
    </row>
    <row r="438" customFormat="false" ht="19.5" hidden="false" customHeight="false" outlineLevel="0" collapsed="false">
      <c r="J438" s="2" t="n">
        <v>1.36999999999991</v>
      </c>
      <c r="K438" s="3" t="n">
        <f aca="false">NORMDIST(J438,0,1,0)</f>
        <v>0.15607969556044</v>
      </c>
      <c r="L438" s="3" t="n">
        <f aca="false">NORMDIST(J438,mean,var^(1/2),0)</f>
        <v>0.0863570405290109</v>
      </c>
    </row>
    <row r="439" customFormat="false" ht="19.5" hidden="false" customHeight="false" outlineLevel="0" collapsed="false">
      <c r="J439" s="2" t="n">
        <v>1.37999999999991</v>
      </c>
      <c r="K439" s="3" t="n">
        <f aca="false">NORMDIST(J439,0,1,0)</f>
        <v>0.153948286762653</v>
      </c>
      <c r="L439" s="3" t="n">
        <f aca="false">NORMDIST(J439,mean,var^(1/2),0)</f>
        <v>0.0840145783909174</v>
      </c>
    </row>
    <row r="440" customFormat="false" ht="19.5" hidden="false" customHeight="false" outlineLevel="0" collapsed="false">
      <c r="J440" s="2" t="n">
        <v>1.38999999999991</v>
      </c>
      <c r="K440" s="3" t="n">
        <f aca="false">NORMDIST(J440,0,1,0)</f>
        <v>0.151830800432181</v>
      </c>
      <c r="L440" s="3" t="n">
        <f aca="false">NORMDIST(J440,mean,var^(1/2),0)</f>
        <v>0.0817193107852739</v>
      </c>
    </row>
    <row r="441" customFormat="false" ht="19.5" hidden="false" customHeight="false" outlineLevel="0" collapsed="false">
      <c r="J441" s="2" t="n">
        <v>1.39999999999991</v>
      </c>
      <c r="K441" s="3" t="n">
        <f aca="false">NORMDIST(J441,0,1,0)</f>
        <v>0.149727465635764</v>
      </c>
      <c r="L441" s="3" t="n">
        <f aca="false">NORMDIST(J441,mean,var^(1/2),0)</f>
        <v>0.079470853838659</v>
      </c>
    </row>
    <row r="442" customFormat="false" ht="19.5" hidden="false" customHeight="false" outlineLevel="0" collapsed="false">
      <c r="J442" s="2" t="n">
        <v>1.40999999999991</v>
      </c>
      <c r="K442" s="3" t="n">
        <f aca="false">NORMDIST(J442,0,1,0)</f>
        <v>0.147638504062374</v>
      </c>
      <c r="L442" s="3" t="n">
        <f aca="false">NORMDIST(J442,mean,var^(1/2),0)</f>
        <v>0.0772688065054669</v>
      </c>
    </row>
    <row r="443" customFormat="false" ht="19.5" hidden="false" customHeight="false" outlineLevel="0" collapsed="false">
      <c r="J443" s="2" t="n">
        <v>1.41999999999991</v>
      </c>
      <c r="K443" s="3" t="n">
        <f aca="false">NORMDIST(J443,0,1,0)</f>
        <v>0.145564130037366</v>
      </c>
      <c r="L443" s="3" t="n">
        <f aca="false">NORMDIST(J443,mean,var^(1/2),0)</f>
        <v>0.0751127513567138</v>
      </c>
    </row>
    <row r="444" customFormat="false" ht="19.5" hidden="false" customHeight="false" outlineLevel="0" collapsed="false">
      <c r="J444" s="2" t="n">
        <v>1.42999999999991</v>
      </c>
      <c r="K444" s="3" t="n">
        <f aca="false">NORMDIST(J444,0,1,0)</f>
        <v>0.143504550540081</v>
      </c>
      <c r="L444" s="3" t="n">
        <f aca="false">NORMDIST(J444,mean,var^(1/2),0)</f>
        <v>0.0730022553632187</v>
      </c>
    </row>
    <row r="445" customFormat="false" ht="19.5" hidden="false" customHeight="false" outlineLevel="0" collapsed="false">
      <c r="J445" s="2" t="n">
        <v>1.43999999999991</v>
      </c>
      <c r="K445" s="3" t="n">
        <f aca="false">NORMDIST(J445,0,1,0)</f>
        <v>0.141459965224857</v>
      </c>
      <c r="L445" s="3" t="n">
        <f aca="false">NORMDIST(J445,mean,var^(1/2),0)</f>
        <v>0.0709368706723879</v>
      </c>
    </row>
    <row r="446" customFormat="false" ht="19.5" hidden="false" customHeight="false" outlineLevel="0" collapsed="false">
      <c r="J446" s="2" t="n">
        <v>1.44999999999991</v>
      </c>
      <c r="K446" s="3" t="n">
        <f aca="false">NORMDIST(J446,0,1,0)</f>
        <v>0.139430566445379</v>
      </c>
      <c r="L446" s="3" t="n">
        <f aca="false">NORMDIST(J446,mean,var^(1/2),0)</f>
        <v>0.0689161353778646</v>
      </c>
    </row>
    <row r="447" customFormat="false" ht="19.5" hidden="false" customHeight="false" outlineLevel="0" collapsed="false">
      <c r="J447" s="2" t="n">
        <v>1.4599999999999</v>
      </c>
      <c r="K447" s="3" t="n">
        <f aca="false">NORMDIST(J447,0,1,0)</f>
        <v>0.137416539282302</v>
      </c>
      <c r="L447" s="3" t="n">
        <f aca="false">NORMDIST(J447,mean,var^(1/2),0)</f>
        <v>0.066939574281332</v>
      </c>
    </row>
    <row r="448" customFormat="false" ht="19.5" hidden="false" customHeight="false" outlineLevel="0" collapsed="false">
      <c r="J448" s="2" t="n">
        <v>1.4699999999999</v>
      </c>
      <c r="K448" s="3" t="n">
        <f aca="false">NORMDIST(J448,0,1,0)</f>
        <v>0.135418061574091</v>
      </c>
      <c r="L448" s="3" t="n">
        <f aca="false">NORMDIST(J448,mean,var^(1/2),0)</f>
        <v>0.0650066996457836</v>
      </c>
    </row>
    <row r="449" customFormat="false" ht="19.5" hidden="false" customHeight="false" outlineLevel="0" collapsed="false">
      <c r="J449" s="2" t="n">
        <v>1.4799999999999</v>
      </c>
      <c r="K449" s="3" t="n">
        <f aca="false">NORMDIST(J449,0,1,0)</f>
        <v>0.133435303951022</v>
      </c>
      <c r="L449" s="3" t="n">
        <f aca="false">NORMDIST(J449,mean,var^(1/2),0)</f>
        <v>0.0631170119396383</v>
      </c>
    </row>
    <row r="450" customFormat="false" ht="19.5" hidden="false" customHeight="false" outlineLevel="0" collapsed="false">
      <c r="J450" s="2" t="n">
        <v>1.4899999999999</v>
      </c>
      <c r="K450" s="3" t="n">
        <f aca="false">NORMDIST(J450,0,1,0)</f>
        <v>0.131468429872251</v>
      </c>
      <c r="L450" s="3" t="n">
        <f aca="false">NORMDIST(J450,mean,var^(1/2),0)</f>
        <v>0.0612700005710469</v>
      </c>
    </row>
    <row r="451" customFormat="false" ht="19.5" hidden="false" customHeight="false" outlineLevel="0" collapsed="false">
      <c r="J451" s="2" t="n">
        <v>1.4999999999999</v>
      </c>
      <c r="K451" s="3" t="n">
        <f aca="false">NORMDIST(J451,0,1,0)</f>
        <v>0.129517595665911</v>
      </c>
      <c r="L451" s="3" t="n">
        <f aca="false">NORMDIST(J451,mean,var^(1/2),0)</f>
        <v>0.0594651446118325</v>
      </c>
    </row>
    <row r="452" customFormat="false" ht="19.5" hidden="false" customHeight="false" outlineLevel="0" collapsed="false">
      <c r="J452" s="2" t="n">
        <v>1.5099999999999</v>
      </c>
      <c r="K452" s="3" t="n">
        <f aca="false">NORMDIST(J452,0,1,0)</f>
        <v>0.127582950572161</v>
      </c>
      <c r="L452" s="3" t="n">
        <f aca="false">NORMDIST(J452,mean,var^(1/2),0)</f>
        <v>0.0577019135104989</v>
      </c>
    </row>
    <row r="453" customFormat="false" ht="19.5" hidden="false" customHeight="false" outlineLevel="0" collapsed="false">
      <c r="J453" s="2" t="n">
        <v>1.5199999999999</v>
      </c>
      <c r="K453" s="3" t="n">
        <f aca="false">NORMDIST(J453,0,1,0)</f>
        <v>0.125664636789107</v>
      </c>
      <c r="L453" s="3" t="n">
        <f aca="false">NORMDIST(J453,mean,var^(1/2),0)</f>
        <v>0.0559797677937865</v>
      </c>
    </row>
    <row r="454" customFormat="false" ht="19.5" hidden="false" customHeight="false" outlineLevel="0" collapsed="false">
      <c r="J454" s="2" t="n">
        <v>1.5299999999999</v>
      </c>
      <c r="K454" s="3" t="n">
        <f aca="false">NORMDIST(J454,0,1,0)</f>
        <v>0.123762789521542</v>
      </c>
      <c r="L454" s="3" t="n">
        <f aca="false">NORMDIST(J454,mean,var^(1/2),0)</f>
        <v>0.0542981597562833</v>
      </c>
    </row>
    <row r="455" customFormat="false" ht="19.5" hidden="false" customHeight="false" outlineLevel="0" collapsed="false">
      <c r="J455" s="2" t="n">
        <v>1.5399999999999</v>
      </c>
      <c r="K455" s="3" t="n">
        <f aca="false">NORMDIST(J455,0,1,0)</f>
        <v>0.121877537032421</v>
      </c>
      <c r="L455" s="3" t="n">
        <f aca="false">NORMDIST(J455,mean,var^(1/2),0)</f>
        <v>0.0526565341376307</v>
      </c>
    </row>
    <row r="456" customFormat="false" ht="19.5" hidden="false" customHeight="false" outlineLevel="0" collapsed="false">
      <c r="J456" s="2" t="n">
        <v>1.5499999999999</v>
      </c>
      <c r="K456" s="3" t="n">
        <f aca="false">NORMDIST(J456,0,1,0)</f>
        <v>0.120009000697004</v>
      </c>
      <c r="L456" s="3" t="n">
        <f aca="false">NORMDIST(J456,mean,var^(1/2),0)</f>
        <v>0.0510543287868925</v>
      </c>
    </row>
    <row r="457" customFormat="false" ht="19.5" hidden="false" customHeight="false" outlineLevel="0" collapsed="false">
      <c r="J457" s="2" t="n">
        <v>1.5599999999999</v>
      </c>
      <c r="K457" s="3" t="n">
        <f aca="false">NORMDIST(J457,0,1,0)</f>
        <v>0.118157295059601</v>
      </c>
      <c r="L457" s="3" t="n">
        <f aca="false">NORMDIST(J457,mean,var^(1/2),0)</f>
        <v>0.0494909753136901</v>
      </c>
    </row>
    <row r="458" customFormat="false" ht="19.5" hidden="false" customHeight="false" outlineLevel="0" collapsed="false">
      <c r="J458" s="2" t="n">
        <v>1.5699999999999</v>
      </c>
      <c r="K458" s="3" t="n">
        <f aca="false">NORMDIST(J458,0,1,0)</f>
        <v>0.116322527892825</v>
      </c>
      <c r="L458" s="3" t="n">
        <f aca="false">NORMDIST(J458,mean,var^(1/2),0)</f>
        <v>0.0479658997257322</v>
      </c>
    </row>
    <row r="459" customFormat="false" ht="19.5" hidden="false" customHeight="false" outlineLevel="0" collapsed="false">
      <c r="J459" s="2" t="n">
        <v>1.5799999999999</v>
      </c>
      <c r="K459" s="3" t="n">
        <f aca="false">NORMDIST(J459,0,1,0)</f>
        <v>0.11450480025931</v>
      </c>
      <c r="L459" s="3" t="n">
        <f aca="false">NORMDIST(J459,mean,var^(1/2),0)</f>
        <v>0.0464785230524015</v>
      </c>
    </row>
    <row r="460" customFormat="false" ht="19.5" hidden="false" customHeight="false" outlineLevel="0" collapsed="false">
      <c r="J460" s="2" t="n">
        <v>1.5899999999999</v>
      </c>
      <c r="K460" s="3" t="n">
        <f aca="false">NORMDIST(J460,0,1,0)</f>
        <v>0.112704206575788</v>
      </c>
      <c r="L460" s="3" t="n">
        <f aca="false">NORMDIST(J460,mean,var^(1/2),0)</f>
        <v>0.0450282619540877</v>
      </c>
    </row>
    <row r="461" customFormat="false" ht="19.5" hidden="false" customHeight="false" outlineLevel="0" collapsed="false">
      <c r="J461" s="2" t="n">
        <v>1.5999999999999</v>
      </c>
      <c r="K461" s="3" t="n">
        <f aca="false">NORMDIST(J461,0,1,0)</f>
        <v>0.110920834679473</v>
      </c>
      <c r="L461" s="3" t="n">
        <f aca="false">NORMDIST(J461,mean,var^(1/2),0)</f>
        <v>0.0436145293169867</v>
      </c>
    </row>
    <row r="462" customFormat="false" ht="19.5" hidden="false" customHeight="false" outlineLevel="0" collapsed="false">
      <c r="J462" s="2" t="n">
        <v>1.6099999999999</v>
      </c>
      <c r="K462" s="3" t="n">
        <f aca="false">NORMDIST(J462,0,1,0)</f>
        <v>0.109154765896665</v>
      </c>
      <c r="L462" s="3" t="n">
        <f aca="false">NORMDIST(J462,mean,var^(1/2),0)</f>
        <v>0.0422367348331138</v>
      </c>
    </row>
    <row r="463" customFormat="false" ht="19.5" hidden="false" customHeight="false" outlineLevel="0" collapsed="false">
      <c r="J463" s="2" t="n">
        <v>1.6199999999999</v>
      </c>
      <c r="K463" s="3" t="n">
        <f aca="false">NORMDIST(J463,0,1,0)</f>
        <v>0.107406075113501</v>
      </c>
      <c r="L463" s="3" t="n">
        <f aca="false">NORMDIST(J463,mean,var^(1/2),0)</f>
        <v>0.040894285565308</v>
      </c>
    </row>
    <row r="464" customFormat="false" ht="19.5" hidden="false" customHeight="false" outlineLevel="0" collapsed="false">
      <c r="J464" s="2" t="n">
        <v>1.6299999999999</v>
      </c>
      <c r="K464" s="3" t="n">
        <f aca="false">NORMDIST(J464,0,1,0)</f>
        <v>0.105674830848781</v>
      </c>
      <c r="L464" s="3" t="n">
        <f aca="false">NORMDIST(J464,mean,var^(1/2),0)</f>
        <v>0.0395865864970305</v>
      </c>
    </row>
    <row r="465" customFormat="false" ht="19.5" hidden="false" customHeight="false" outlineLevel="0" collapsed="false">
      <c r="J465" s="2" t="n">
        <v>1.6399999999999</v>
      </c>
      <c r="K465" s="3" t="n">
        <f aca="false">NORMDIST(J465,0,1,0)</f>
        <v>0.103961095328781</v>
      </c>
      <c r="L465" s="3" t="n">
        <f aca="false">NORMDIST(J465,mean,var^(1/2),0)</f>
        <v>0.0383130410667892</v>
      </c>
    </row>
    <row r="466" customFormat="false" ht="19.5" hidden="false" customHeight="false" outlineLevel="0" collapsed="false">
      <c r="J466" s="2" t="n">
        <v>1.6499999999999</v>
      </c>
      <c r="K466" s="3" t="n">
        <f aca="false">NORMDIST(J466,0,1,0)</f>
        <v>0.102264924563995</v>
      </c>
      <c r="L466" s="3" t="n">
        <f aca="false">NORMDIST(J466,mean,var^(1/2),0)</f>
        <v>0.0370730516870463</v>
      </c>
    </row>
    <row r="467" customFormat="false" ht="19.5" hidden="false" customHeight="false" outlineLevel="0" collapsed="false">
      <c r="J467" s="2" t="n">
        <v>1.6599999999999</v>
      </c>
      <c r="K467" s="3" t="n">
        <f aca="false">NORMDIST(J467,0,1,0)</f>
        <v>0.100586368427707</v>
      </c>
      <c r="L467" s="3" t="n">
        <f aca="false">NORMDIST(J467,mean,var^(1/2),0)</f>
        <v>0.0358660202474938</v>
      </c>
    </row>
    <row r="468" customFormat="false" ht="19.5" hidden="false" customHeight="false" outlineLevel="0" collapsed="false">
      <c r="J468" s="2" t="n">
        <v>1.6699999999999</v>
      </c>
      <c r="K468" s="3" t="n">
        <f aca="false">NORMDIST(J468,0,1,0)</f>
        <v>0.0989254707363402</v>
      </c>
      <c r="L468" s="3" t="n">
        <f aca="false">NORMDIST(J468,mean,var^(1/2),0)</f>
        <v>0.0346913486026037</v>
      </c>
    </row>
    <row r="469" customFormat="false" ht="19.5" hidden="false" customHeight="false" outlineLevel="0" collapsed="false">
      <c r="J469" s="2" t="n">
        <v>1.6799999999999</v>
      </c>
      <c r="K469" s="3" t="n">
        <f aca="false">NORMDIST(J469,0,1,0)</f>
        <v>0.0972822693314838</v>
      </c>
      <c r="L469" s="3" t="n">
        <f aca="false">NORMDIST(J469,mean,var^(1/2),0)</f>
        <v>0.0335484390433887</v>
      </c>
    </row>
    <row r="470" customFormat="false" ht="19.5" hidden="false" customHeight="false" outlineLevel="0" collapsed="false">
      <c r="J470" s="2" t="n">
        <v>1.6899999999999</v>
      </c>
      <c r="K470" s="3" t="n">
        <f aca="false">NORMDIST(J470,0,1,0)</f>
        <v>0.0956567961635402</v>
      </c>
      <c r="L470" s="3" t="n">
        <f aca="false">NORMDIST(J470,mean,var^(1/2),0)</f>
        <v>0.0324366947533286</v>
      </c>
    </row>
    <row r="471" customFormat="false" ht="19.5" hidden="false" customHeight="false" outlineLevel="0" collapsed="false">
      <c r="J471" s="2" t="n">
        <v>1.6999999999999</v>
      </c>
      <c r="K471" s="3" t="n">
        <f aca="false">NORMDIST(J471,0,1,0)</f>
        <v>0.0940490773769029</v>
      </c>
      <c r="L471" s="3" t="n">
        <f aca="false">NORMDIST(J471,mean,var^(1/2),0)</f>
        <v>0.0313555202484449</v>
      </c>
    </row>
    <row r="472" customFormat="false" ht="19.5" hidden="false" customHeight="false" outlineLevel="0" collapsed="false">
      <c r="J472" s="2" t="n">
        <v>1.7099999999999</v>
      </c>
      <c r="K472" s="3" t="n">
        <f aca="false">NORMDIST(J472,0,1,0)</f>
        <v>0.0924591333965965</v>
      </c>
      <c r="L472" s="3" t="n">
        <f aca="false">NORMDIST(J472,mean,var^(1/2),0)</f>
        <v>0.0303043218015244</v>
      </c>
    </row>
    <row r="473" customFormat="false" ht="19.5" hidden="false" customHeight="false" outlineLevel="0" collapsed="false">
      <c r="J473" s="2" t="n">
        <v>1.7199999999999</v>
      </c>
      <c r="K473" s="3" t="n">
        <f aca="false">NORMDIST(J473,0,1,0)</f>
        <v>0.0908869790162985</v>
      </c>
      <c r="L473" s="3" t="n">
        <f aca="false">NORMDIST(J473,mean,var^(1/2),0)</f>
        <v>0.0292825078505189</v>
      </c>
    </row>
    <row r="474" customFormat="false" ht="19.5" hidden="false" customHeight="false" outlineLevel="0" collapsed="false">
      <c r="J474" s="2" t="n">
        <v>1.7299999999999</v>
      </c>
      <c r="K474" s="3" t="n">
        <f aca="false">NORMDIST(J474,0,1,0)</f>
        <v>0.0893326234876705</v>
      </c>
      <c r="L474" s="3" t="n">
        <f aca="false">NORMDIST(J474,mean,var^(1/2),0)</f>
        <v>0.0282894893911645</v>
      </c>
    </row>
    <row r="475" customFormat="false" ht="19.5" hidden="false" customHeight="false" outlineLevel="0" collapsed="false">
      <c r="J475" s="2" t="n">
        <v>1.7399999999999</v>
      </c>
      <c r="K475" s="3" t="n">
        <f aca="false">NORMDIST(J475,0,1,0)</f>
        <v>0.0877960706109209</v>
      </c>
      <c r="L475" s="3" t="n">
        <f aca="false">NORMDIST(J475,mean,var^(1/2),0)</f>
        <v>0.027324680353888</v>
      </c>
    </row>
    <row r="476" customFormat="false" ht="19.5" hidden="false" customHeight="false" outlineLevel="0" collapsed="false">
      <c r="J476" s="2" t="n">
        <v>1.7499999999999</v>
      </c>
      <c r="K476" s="3" t="n">
        <f aca="false">NORMDIST(J476,0,1,0)</f>
        <v>0.0862773188265266</v>
      </c>
      <c r="L476" s="3" t="n">
        <f aca="false">NORMDIST(J476,mean,var^(1/2),0)</f>
        <v>0.0263874979650844</v>
      </c>
    </row>
    <row r="477" customFormat="false" ht="19.5" hidden="false" customHeight="false" outlineLevel="0" collapsed="false">
      <c r="J477" s="2" t="n">
        <v>1.7599999999999</v>
      </c>
      <c r="K477" s="3" t="n">
        <f aca="false">NORMDIST(J477,0,1,0)</f>
        <v>0.0847763613080372</v>
      </c>
      <c r="L477" s="3" t="n">
        <f aca="false">NORMDIST(J477,mean,var^(1/2),0)</f>
        <v>0.0254773630928707</v>
      </c>
    </row>
    <row r="478" customFormat="false" ht="19.5" hidden="false" customHeight="false" outlineLevel="0" collapsed="false">
      <c r="J478" s="2" t="n">
        <v>1.7699999999999</v>
      </c>
      <c r="K478" s="3" t="n">
        <f aca="false">NORMDIST(J478,0,1,0)</f>
        <v>0.0832931860558892</v>
      </c>
      <c r="L478" s="3" t="n">
        <f aca="false">NORMDIST(J478,mean,var^(1/2),0)</f>
        <v>0.0245937005774362</v>
      </c>
    </row>
    <row r="479" customFormat="false" ht="19.5" hidden="false" customHeight="false" outlineLevel="0" collapsed="false">
      <c r="J479" s="2" t="n">
        <v>1.7799999999999</v>
      </c>
      <c r="K479" s="3" t="n">
        <f aca="false">NORMDIST(J479,0,1,0)</f>
        <v>0.0818277759921574</v>
      </c>
      <c r="L479" s="3" t="n">
        <f aca="false">NORMDIST(J479,mean,var^(1/2),0)</f>
        <v>0.0237359395461292</v>
      </c>
    </row>
    <row r="480" customFormat="false" ht="19.5" hidden="false" customHeight="false" outlineLevel="0" collapsed="false">
      <c r="J480" s="2" t="n">
        <v>1.7899999999999</v>
      </c>
      <c r="K480" s="3" t="n">
        <f aca="false">NORMDIST(J480,0,1,0)</f>
        <v>0.0803801090561686</v>
      </c>
      <c r="L480" s="3" t="n">
        <f aca="false">NORMDIST(J480,mean,var^(1/2),0)</f>
        <v>0.0229035137134348</v>
      </c>
    </row>
    <row r="481" customFormat="false" ht="19.5" hidden="false" customHeight="false" outlineLevel="0" collapsed="false">
      <c r="J481" s="2" t="n">
        <v>1.7999999999999</v>
      </c>
      <c r="K481" s="3" t="n">
        <f aca="false">NORMDIST(J481,0,1,0)</f>
        <v>0.0789501583009084</v>
      </c>
      <c r="L481" s="3" t="n">
        <f aca="false">NORMDIST(J481,mean,var^(1/2),0)</f>
        <v>0.0220958616660135</v>
      </c>
    </row>
    <row r="482" customFormat="false" ht="19.5" hidden="false" customHeight="false" outlineLevel="0" collapsed="false">
      <c r="J482" s="2" t="n">
        <v>1.8099999999999</v>
      </c>
      <c r="K482" s="3" t="n">
        <f aca="false">NORMDIST(J482,0,1,0)</f>
        <v>0.077537891990148</v>
      </c>
      <c r="L482" s="3" t="n">
        <f aca="false">NORMDIST(J482,mean,var^(1/2),0)</f>
        <v>0.0213124271329868</v>
      </c>
    </row>
    <row r="483" customFormat="false" ht="19.5" hidden="false" customHeight="false" outlineLevel="0" collapsed="false">
      <c r="J483" s="2" t="n">
        <v>1.8199999999999</v>
      </c>
      <c r="K483" s="3" t="n">
        <f aca="false">NORMDIST(J483,0,1,0)</f>
        <v>0.0761432736962212</v>
      </c>
      <c r="L483" s="3" t="n">
        <f aca="false">NORMDIST(J483,mean,var^(1/2),0)</f>
        <v>0.0205526592416675</v>
      </c>
    </row>
    <row r="484" customFormat="false" ht="19.5" hidden="false" customHeight="false" outlineLevel="0" collapsed="false">
      <c r="J484" s="2" t="n">
        <v>1.8299999999999</v>
      </c>
      <c r="K484" s="3" t="n">
        <f aca="false">NORMDIST(J484,0,1,0)</f>
        <v>0.0747662623983813</v>
      </c>
      <c r="L484" s="3" t="n">
        <f aca="false">NORMDIST(J484,mean,var^(1/2),0)</f>
        <v>0.0198160127589468</v>
      </c>
    </row>
    <row r="485" customFormat="false" ht="19.5" hidden="false" customHeight="false" outlineLevel="0" collapsed="false">
      <c r="J485" s="2" t="n">
        <v>1.8399999999999</v>
      </c>
      <c r="K485" s="3" t="n">
        <f aca="false">NORMDIST(J485,0,1,0)</f>
        <v>0.0734068125816704</v>
      </c>
      <c r="L485" s="3" t="n">
        <f aca="false">NORMDIST(J485,mean,var^(1/2),0)</f>
        <v>0.0191019483185633</v>
      </c>
    </row>
    <row r="486" customFormat="false" ht="19.5" hidden="false" customHeight="false" outlineLevel="0" collapsed="false">
      <c r="J486" s="2" t="n">
        <v>1.8499999999999</v>
      </c>
      <c r="K486" s="3" t="n">
        <f aca="false">NORMDIST(J486,0,1,0)</f>
        <v>0.0720648743362313</v>
      </c>
      <c r="L486" s="3" t="n">
        <f aca="false">NORMDIST(J486,mean,var^(1/2),0)</f>
        <v>0.0184099326344873</v>
      </c>
    </row>
    <row r="487" customFormat="false" ht="19.5" hidden="false" customHeight="false" outlineLevel="0" collapsed="false">
      <c r="J487" s="2" t="n">
        <v>1.8599999999999</v>
      </c>
      <c r="K487" s="3" t="n">
        <f aca="false">NORMDIST(J487,0,1,0)</f>
        <v>0.0707403934569966</v>
      </c>
      <c r="L487" s="3" t="n">
        <f aca="false">NORMDIST(J487,mean,var^(1/2),0)</f>
        <v>0.017739438700669</v>
      </c>
    </row>
    <row r="488" customFormat="false" ht="19.5" hidden="false" customHeight="false" outlineLevel="0" collapsed="false">
      <c r="J488" s="2" t="n">
        <v>1.8699999999999</v>
      </c>
      <c r="K488" s="3" t="n">
        <f aca="false">NORMDIST(J488,0,1,0)</f>
        <v>0.0694333115436872</v>
      </c>
      <c r="L488" s="3" t="n">
        <f aca="false">NORMDIST(J488,mean,var^(1/2),0)</f>
        <v>0.0170899459774044</v>
      </c>
    </row>
    <row r="489" customFormat="false" ht="19.5" hidden="false" customHeight="false" outlineLevel="0" collapsed="false">
      <c r="J489" s="2" t="n">
        <v>1.8799999999999</v>
      </c>
      <c r="K489" s="3" t="n">
        <f aca="false">NORMDIST(J489,0,1,0)</f>
        <v>0.0681435661010574</v>
      </c>
      <c r="L489" s="3" t="n">
        <f aca="false">NORMDIST(J489,mean,var^(1/2),0)</f>
        <v>0.0164609405645864</v>
      </c>
    </row>
    <row r="490" customFormat="false" ht="19.5" hidden="false" customHeight="false" outlineLevel="0" collapsed="false">
      <c r="J490" s="2" t="n">
        <v>1.8899999999999</v>
      </c>
      <c r="K490" s="3" t="n">
        <f aca="false">NORMDIST(J490,0,1,0)</f>
        <v>0.0668710906393198</v>
      </c>
      <c r="L490" s="3" t="n">
        <f aca="false">NORMDIST(J490,mean,var^(1/2),0)</f>
        <v>0.015851915362112</v>
      </c>
    </row>
    <row r="491" customFormat="false" ht="19.5" hidden="false" customHeight="false" outlineLevel="0" collapsed="false">
      <c r="J491" s="2" t="n">
        <v>1.8999999999999</v>
      </c>
      <c r="K491" s="3" t="n">
        <f aca="false">NORMDIST(J491,0,1,0)</f>
        <v>0.0656158147746891</v>
      </c>
      <c r="L491" s="3" t="n">
        <f aca="false">NORMDIST(J491,mean,var^(1/2),0)</f>
        <v>0.0152623702177297</v>
      </c>
    </row>
    <row r="492" customFormat="false" ht="19.5" hidden="false" customHeight="false" outlineLevel="0" collapsed="false">
      <c r="J492" s="2" t="n">
        <v>1.9099999999999</v>
      </c>
      <c r="K492" s="3" t="n">
        <f aca="false">NORMDIST(J492,0,1,0)</f>
        <v>0.0643776643299816</v>
      </c>
      <c r="L492" s="3" t="n">
        <f aca="false">NORMDIST(J492,mean,var^(1/2),0)</f>
        <v>0.0146918120626131</v>
      </c>
    </row>
    <row r="493" customFormat="false" ht="19.5" hidden="false" customHeight="false" outlineLevel="0" collapsed="false">
      <c r="J493" s="2" t="n">
        <v>1.9199999999999</v>
      </c>
      <c r="K493" s="3" t="n">
        <f aca="false">NORMDIST(J493,0,1,0)</f>
        <v>0.0631565614352108</v>
      </c>
      <c r="L493" s="3" t="n">
        <f aca="false">NORMDIST(J493,mean,var^(1/2),0)</f>
        <v>0.014139755034956</v>
      </c>
    </row>
    <row r="494" customFormat="false" ht="19.5" hidden="false" customHeight="false" outlineLevel="0" collapsed="false">
      <c r="J494" s="2" t="n">
        <v>1.92999999999989</v>
      </c>
      <c r="K494" s="3" t="n">
        <f aca="false">NORMDIST(J494,0,1,0)</f>
        <v>0.0619524246281183</v>
      </c>
      <c r="L494" s="3" t="n">
        <f aca="false">NORMDIST(J494,mean,var^(1/2),0)</f>
        <v>0.0136057205918897</v>
      </c>
    </row>
    <row r="495" customFormat="false" ht="19.5" hidden="false" customHeight="false" outlineLevel="0" collapsed="false">
      <c r="J495" s="2" t="n">
        <v>1.93999999999989</v>
      </c>
      <c r="K495" s="3" t="n">
        <f aca="false">NORMDIST(J495,0,1,0)</f>
        <v>0.0607651689545777</v>
      </c>
      <c r="L495" s="3" t="n">
        <f aca="false">NORMDIST(J495,mean,var^(1/2),0)</f>
        <v>0.0130892376100234</v>
      </c>
    </row>
    <row r="496" customFormat="false" ht="19.5" hidden="false" customHeight="false" outlineLevel="0" collapsed="false">
      <c r="J496" s="2" t="n">
        <v>1.94999999999989</v>
      </c>
      <c r="K496" s="3" t="n">
        <f aca="false">NORMDIST(J496,0,1,0)</f>
        <v>0.0595947060688289</v>
      </c>
      <c r="L496" s="3" t="n">
        <f aca="false">NORMDIST(J496,mean,var^(1/2),0)</f>
        <v>0.0125898424749257</v>
      </c>
    </row>
    <row r="497" customFormat="false" ht="19.5" hidden="false" customHeight="false" outlineLevel="0" collapsed="false">
      <c r="J497" s="2" t="n">
        <v>1.95999999999989</v>
      </c>
      <c r="K497" s="3" t="n">
        <f aca="false">NORMDIST(J497,0,1,0)</f>
        <v>0.0584409443334641</v>
      </c>
      <c r="L497" s="3" t="n">
        <f aca="false">NORMDIST(J497,mean,var^(1/2),0)</f>
        <v>0.0121070791598475</v>
      </c>
    </row>
    <row r="498" customFormat="false" ht="19.5" hidden="false" customHeight="false" outlineLevel="0" collapsed="false">
      <c r="J498" s="2" t="n">
        <v>1.96999999999989</v>
      </c>
      <c r="K498" s="3" t="n">
        <f aca="false">NORMDIST(J498,0,1,0)</f>
        <v>0.0573037889191295</v>
      </c>
      <c r="L498" s="3" t="n">
        <f aca="false">NORMDIST(J498,mean,var^(1/2),0)</f>
        <v>0.0116404992940115</v>
      </c>
    </row>
    <row r="499" customFormat="false" ht="19.5" hidden="false" customHeight="false" outlineLevel="0" collapsed="false">
      <c r="J499" s="2" t="n">
        <v>1.97999999999989</v>
      </c>
      <c r="K499" s="3" t="n">
        <f aca="false">NORMDIST(J499,0,1,0)</f>
        <v>0.0561831419038803</v>
      </c>
      <c r="L499" s="3" t="n">
        <f aca="false">NORMDIST(J499,mean,var^(1/2),0)</f>
        <v>0.0111896622207821</v>
      </c>
    </row>
    <row r="500" customFormat="false" ht="19.5" hidden="false" customHeight="false" outlineLevel="0" collapsed="false">
      <c r="J500" s="2" t="n">
        <v>1.98999999999989</v>
      </c>
      <c r="K500" s="3" t="n">
        <f aca="false">NORMDIST(J500,0,1,0)</f>
        <v>0.0550789023721378</v>
      </c>
      <c r="L500" s="3" t="n">
        <f aca="false">NORMDIST(J500,mean,var^(1/2),0)</f>
        <v>0.0107541350460353</v>
      </c>
    </row>
    <row r="501" customFormat="false" ht="19.5" hidden="false" customHeight="false" outlineLevel="0" collapsed="false">
      <c r="J501" s="2" t="n">
        <v>1.99999999999989</v>
      </c>
      <c r="K501" s="3" t="n">
        <f aca="false">NORMDIST(J501,0,1,0)</f>
        <v>0.0539909665131999</v>
      </c>
      <c r="L501" s="3" t="n">
        <f aca="false">NORMDIST(J501,mean,var^(1/2),0)</f>
        <v>0.0103334926770506</v>
      </c>
    </row>
    <row r="502" customFormat="false" ht="19.5" hidden="false" customHeight="false" outlineLevel="0" collapsed="false">
      <c r="J502" s="2" t="n">
        <v>2.00999999999989</v>
      </c>
      <c r="K502" s="3" t="n">
        <f aca="false">NORMDIST(J502,0,1,0)</f>
        <v>0.052919227719252</v>
      </c>
      <c r="L502" s="3" t="n">
        <f aca="false">NORMDIST(J502,mean,var^(1/2),0)</f>
        <v>0.00992731785224462</v>
      </c>
    </row>
    <row r="503" customFormat="false" ht="19.5" hidden="false" customHeight="false" outlineLevel="0" collapsed="false">
      <c r="J503" s="2" t="n">
        <v>2.01999999999989</v>
      </c>
      <c r="K503" s="3" t="n">
        <f aca="false">NORMDIST(J503,0,1,0)</f>
        <v>0.0518635766828321</v>
      </c>
      <c r="L503" s="3" t="n">
        <f aca="false">NORMDIST(J503,mean,var^(1/2),0)</f>
        <v>0.0095352011620694</v>
      </c>
    </row>
    <row r="504" customFormat="false" ht="19.5" hidden="false" customHeight="false" outlineLevel="0" collapsed="false">
      <c r="J504" s="2" t="n">
        <v>2.02999999999989</v>
      </c>
      <c r="K504" s="3" t="n">
        <f aca="false">NORMDIST(J504,0,1,0)</f>
        <v>0.0508239014937025</v>
      </c>
      <c r="L504" s="3" t="n">
        <f aca="false">NORMDIST(J504,mean,var^(1/2),0)</f>
        <v>0.00915674106139512</v>
      </c>
    </row>
    <row r="505" customFormat="false" ht="19.5" hidden="false" customHeight="false" outlineLevel="0" collapsed="false">
      <c r="J505" s="2" t="n">
        <v>2.03999999999989</v>
      </c>
      <c r="K505" s="3" t="n">
        <f aca="false">NORMDIST(J505,0,1,0)</f>
        <v>0.049800087735082</v>
      </c>
      <c r="L505" s="3" t="n">
        <f aca="false">NORMDIST(J505,mean,var^(1/2),0)</f>
        <v>0.00879154387369839</v>
      </c>
    </row>
    <row r="506" customFormat="false" ht="19.5" hidden="false" customHeight="false" outlineLevel="0" collapsed="false">
      <c r="J506" s="2" t="n">
        <v>2.04999999999989</v>
      </c>
      <c r="K506" s="3" t="n">
        <f aca="false">NORMDIST(J506,0,1,0)</f>
        <v>0.0487920185791938</v>
      </c>
      <c r="L506" s="3" t="n">
        <f aca="false">NORMDIST(J506,mean,var^(1/2),0)</f>
        <v>0.00843922378737386</v>
      </c>
    </row>
    <row r="507" customFormat="false" ht="19.5" hidden="false" customHeight="false" outlineLevel="0" collapsed="false">
      <c r="J507" s="2" t="n">
        <v>2.05999999999989</v>
      </c>
      <c r="K507" s="3" t="n">
        <f aca="false">NORMDIST(J507,0,1,0)</f>
        <v>0.0477995748820879</v>
      </c>
      <c r="L507" s="3" t="n">
        <f aca="false">NORMDIST(J507,mean,var^(1/2),0)</f>
        <v>0.00809940284448703</v>
      </c>
    </row>
    <row r="508" customFormat="false" ht="19.5" hidden="false" customHeight="false" outlineLevel="0" collapsed="false">
      <c r="J508" s="2" t="n">
        <v>2.06999999999989</v>
      </c>
      <c r="K508" s="3" t="n">
        <f aca="false">NORMDIST(J508,0,1,0)</f>
        <v>0.0468226352776938</v>
      </c>
      <c r="L508" s="3" t="n">
        <f aca="false">NORMDIST(J508,mean,var^(1/2),0)</f>
        <v>0.00777171092228208</v>
      </c>
    </row>
    <row r="509" customFormat="false" ht="19.5" hidden="false" customHeight="false" outlineLevel="0" collapsed="false">
      <c r="J509" s="2" t="n">
        <v>2.07999999999989</v>
      </c>
      <c r="K509" s="3" t="n">
        <f aca="false">NORMDIST(J509,0,1,0)</f>
        <v>0.0458610762710654</v>
      </c>
      <c r="L509" s="3" t="n">
        <f aca="false">NORMDIST(J509,mean,var^(1/2),0)</f>
        <v>0.00745578570775739</v>
      </c>
    </row>
    <row r="510" customFormat="false" ht="19.5" hidden="false" customHeight="false" outlineLevel="0" collapsed="false">
      <c r="J510" s="2" t="n">
        <v>2.08999999999989</v>
      </c>
      <c r="K510" s="3" t="n">
        <f aca="false">NORMDIST(J510,0,1,0)</f>
        <v>0.0449147723307774</v>
      </c>
      <c r="L510" s="3" t="n">
        <f aca="false">NORMDIST(J510,mean,var^(1/2),0)</f>
        <v>0.0071512726656174</v>
      </c>
    </row>
    <row r="511" customFormat="false" ht="19.5" hidden="false" customHeight="false" outlineLevel="0" collapsed="false">
      <c r="J511" s="2" t="n">
        <v>2.09999999999989</v>
      </c>
      <c r="K511" s="3" t="n">
        <f aca="false">NORMDIST(J511,0,1,0)</f>
        <v>0.0439835959804374</v>
      </c>
      <c r="L511" s="3" t="n">
        <f aca="false">NORMDIST(J511,mean,var^(1/2),0)</f>
        <v>0.0068578249999066</v>
      </c>
    </row>
    <row r="512" customFormat="false" ht="19.5" hidden="false" customHeight="false" outlineLevel="0" collapsed="false">
      <c r="J512" s="2" t="n">
        <v>2.10999999999989</v>
      </c>
      <c r="K512" s="3" t="n">
        <f aca="false">NORMDIST(J512,0,1,0)</f>
        <v>0.0430674178892757</v>
      </c>
      <c r="L512" s="3" t="n">
        <f aca="false">NORMDIST(J512,mean,var^(1/2),0)</f>
        <v>0.00657510360962737</v>
      </c>
    </row>
    <row r="513" customFormat="false" ht="19.5" hidden="false" customHeight="false" outlineLevel="0" collapsed="false">
      <c r="J513" s="2" t="n">
        <v>2.11999999999989</v>
      </c>
      <c r="K513" s="3" t="n">
        <f aca="false">NORMDIST(J513,0,1,0)</f>
        <v>0.0421661069617802</v>
      </c>
      <c r="L513" s="3" t="n">
        <f aca="false">NORMDIST(J513,mean,var^(1/2),0)</f>
        <v>0.00630277703863984</v>
      </c>
    </row>
    <row r="514" customFormat="false" ht="19.5" hidden="false" customHeight="false" outlineLevel="0" collapsed="false">
      <c r="J514" s="2" t="n">
        <v>2.12999999999989</v>
      </c>
      <c r="K514" s="3" t="n">
        <f aca="false">NORMDIST(J514,0,1,0)</f>
        <v>0.0412795304263401</v>
      </c>
      <c r="L514" s="3" t="n">
        <f aca="false">NORMDIST(J514,mean,var^(1/2),0)</f>
        <v>0.00604052142013678</v>
      </c>
    </row>
    <row r="515" customFormat="false" ht="19.5" hidden="false" customHeight="false" outlineLevel="0" collapsed="false">
      <c r="J515" s="2" t="n">
        <v>2.13999999999989</v>
      </c>
      <c r="K515" s="3" t="n">
        <f aca="false">NORMDIST(J515,0,1,0)</f>
        <v>0.0404075539228698</v>
      </c>
      <c r="L515" s="3" t="n">
        <f aca="false">NORMDIST(J515,mean,var^(1/2),0)</f>
        <v>0.00578802041598284</v>
      </c>
    </row>
    <row r="516" customFormat="false" ht="19.5" hidden="false" customHeight="false" outlineLevel="0" collapsed="false">
      <c r="J516" s="2" t="n">
        <v>2.14999999999989</v>
      </c>
      <c r="K516" s="3" t="n">
        <f aca="false">NORMDIST(J516,0,1,0)</f>
        <v>0.0395500415893796</v>
      </c>
      <c r="L516" s="3" t="n">
        <f aca="false">NORMDIST(J516,mean,var^(1/2),0)</f>
        <v>0.0055449651512017</v>
      </c>
    </row>
    <row r="517" customFormat="false" ht="19.5" hidden="false" customHeight="false" outlineLevel="0" collapsed="false">
      <c r="J517" s="2" t="n">
        <v>2.15999999999989</v>
      </c>
      <c r="K517" s="3" t="n">
        <f aca="false">NORMDIST(J517,0,1,0)</f>
        <v>0.0387068561474648</v>
      </c>
      <c r="L517" s="3" t="n">
        <f aca="false">NORMDIST(J517,mean,var^(1/2),0)</f>
        <v>0.00531105414389033</v>
      </c>
    </row>
    <row r="518" customFormat="false" ht="19.5" hidden="false" customHeight="false" outlineLevel="0" collapsed="false">
      <c r="J518" s="2" t="n">
        <v>2.16999999999989</v>
      </c>
      <c r="K518" s="3" t="n">
        <f aca="false">NORMDIST(J518,0,1,0)</f>
        <v>0.0378778589866865</v>
      </c>
      <c r="L518" s="3" t="n">
        <f aca="false">NORMDIST(J518,mean,var^(1/2),0)</f>
        <v>0.00508599323083343</v>
      </c>
    </row>
    <row r="519" customFormat="false" ht="19.5" hidden="false" customHeight="false" outlineLevel="0" collapsed="false">
      <c r="J519" s="2" t="n">
        <v>2.17999999999989</v>
      </c>
      <c r="K519" s="3" t="n">
        <f aca="false">NORMDIST(J519,0,1,0)</f>
        <v>0.0370629102478154</v>
      </c>
      <c r="L519" s="3" t="n">
        <f aca="false">NORMDIST(J519,mean,var^(1/2),0)</f>
        <v>0.00486949548908623</v>
      </c>
    </row>
    <row r="520" customFormat="false" ht="19.5" hidden="false" customHeight="false" outlineLevel="0" collapsed="false">
      <c r="J520" s="2" t="n">
        <v>2.18999999999989</v>
      </c>
      <c r="K520" s="3" t="n">
        <f aca="false">NORMDIST(J520,0,1,0)</f>
        <v>0.036261868904915</v>
      </c>
      <c r="L520" s="3" t="n">
        <f aca="false">NORMDIST(J520,mean,var^(1/2),0)</f>
        <v>0.00466128115378769</v>
      </c>
    </row>
    <row r="521" customFormat="false" ht="19.5" hidden="false" customHeight="false" outlineLevel="0" collapsed="false">
      <c r="J521" s="2" t="n">
        <v>2.19999999999989</v>
      </c>
      <c r="K521" s="3" t="n">
        <f aca="false">NORMDIST(J521,0,1,0)</f>
        <v>0.03547459284624</v>
      </c>
      <c r="L521" s="3" t="n">
        <f aca="false">NORMDIST(J521,mean,var^(1/2),0)</f>
        <v>0.00446107753246027</v>
      </c>
    </row>
    <row r="522" customFormat="false" ht="19.5" hidden="false" customHeight="false" outlineLevel="0" collapsed="false">
      <c r="J522" s="2" t="n">
        <v>2.20999999999989</v>
      </c>
      <c r="K522" s="3" t="n">
        <f aca="false">NORMDIST(J522,0,1,0)</f>
        <v>0.0347009389539273</v>
      </c>
      <c r="L522" s="3" t="n">
        <f aca="false">NORMDIST(J522,mean,var^(1/2),0)</f>
        <v>0.00426861891604655</v>
      </c>
    </row>
    <row r="523" customFormat="false" ht="19.5" hidden="false" customHeight="false" outlineLevel="0" collapsed="false">
      <c r="J523" s="2" t="n">
        <v>2.21999999999989</v>
      </c>
      <c r="K523" s="3" t="n">
        <f aca="false">NORMDIST(J523,0,1,0)</f>
        <v>0.0339407631824575</v>
      </c>
      <c r="L523" s="3" t="n">
        <f aca="false">NORMDIST(J523,mean,var^(1/2),0)</f>
        <v>0.00408364648692651</v>
      </c>
    </row>
    <row r="524" customFormat="false" ht="19.5" hidden="false" customHeight="false" outlineLevel="0" collapsed="false">
      <c r="J524" s="2" t="n">
        <v>2.22999999999989</v>
      </c>
      <c r="K524" s="3" t="n">
        <f aca="false">NORMDIST(J524,0,1,0)</f>
        <v>0.0331939206358693</v>
      </c>
      <c r="L524" s="3" t="n">
        <f aca="false">NORMDIST(J524,mean,var^(1/2),0)</f>
        <v>0.00390590822415325</v>
      </c>
    </row>
    <row r="525" customFormat="false" ht="19.5" hidden="false" customHeight="false" outlineLevel="0" collapsed="false">
      <c r="J525" s="2" t="n">
        <v>2.23999999999989</v>
      </c>
      <c r="K525" s="3" t="n">
        <f aca="false">NORMDIST(J525,0,1,0)</f>
        <v>0.0324602656437054</v>
      </c>
      <c r="L525" s="3" t="n">
        <f aca="false">NORMDIST(J525,mean,var^(1/2),0)</f>
        <v>0.00373515880613821</v>
      </c>
    </row>
    <row r="526" customFormat="false" ht="19.5" hidden="false" customHeight="false" outlineLevel="0" collapsed="false">
      <c r="J526" s="2" t="n">
        <v>2.24999999999989</v>
      </c>
      <c r="K526" s="3" t="n">
        <f aca="false">NORMDIST(J526,0,1,0)</f>
        <v>0.0317396518356753</v>
      </c>
      <c r="L526" s="3" t="n">
        <f aca="false">NORMDIST(J526,mean,var^(1/2),0)</f>
        <v>0.00357115951101077</v>
      </c>
    </row>
    <row r="527" customFormat="false" ht="19.5" hidden="false" customHeight="false" outlineLevel="0" collapsed="false">
      <c r="J527" s="2" t="n">
        <v>2.25999999999989</v>
      </c>
      <c r="K527" s="3" t="n">
        <f aca="false">NORMDIST(J527,0,1,0)</f>
        <v>0.031031932215016</v>
      </c>
      <c r="L527" s="3" t="n">
        <f aca="false">NORMDIST(J527,mean,var^(1/2),0)</f>
        <v>0.00341367811487017</v>
      </c>
    </row>
    <row r="528" customFormat="false" ht="19.5" hidden="false" customHeight="false" outlineLevel="0" collapsed="false">
      <c r="J528" s="2" t="n">
        <v>2.26999999999989</v>
      </c>
      <c r="K528" s="3" t="n">
        <f aca="false">NORMDIST(J528,0,1,0)</f>
        <v>0.0303369592305392</v>
      </c>
      <c r="L528" s="3" t="n">
        <f aca="false">NORMDIST(J528,mean,var^(1/2),0)</f>
        <v>0.00326248878814154</v>
      </c>
    </row>
    <row r="529" customFormat="false" ht="19.5" hidden="false" customHeight="false" outlineLevel="0" collapsed="false">
      <c r="J529" s="2" t="n">
        <v>2.27999999999989</v>
      </c>
      <c r="K529" s="3" t="n">
        <f aca="false">NORMDIST(J529,0,1,0)</f>
        <v>0.0296545848473487</v>
      </c>
      <c r="L529" s="3" t="n">
        <f aca="false">NORMDIST(J529,mean,var^(1/2),0)</f>
        <v>0.00311737199024047</v>
      </c>
    </row>
    <row r="530" customFormat="false" ht="19.5" hidden="false" customHeight="false" outlineLevel="0" collapsed="false">
      <c r="J530" s="2" t="n">
        <v>2.28999999999989</v>
      </c>
      <c r="K530" s="3" t="n">
        <f aca="false">NORMDIST(J530,0,1,0)</f>
        <v>0.0289846606162167</v>
      </c>
      <c r="L530" s="3" t="n">
        <f aca="false">NORMDIST(J530,mean,var^(1/2),0)</f>
        <v>0.00297811436274472</v>
      </c>
    </row>
    <row r="531" customFormat="false" ht="19.5" hidden="false" customHeight="false" outlineLevel="0" collapsed="false">
      <c r="J531" s="2" t="n">
        <v>2.29999999999989</v>
      </c>
      <c r="K531" s="3" t="n">
        <f aca="false">NORMDIST(J531,0,1,0)</f>
        <v>0.0283270377416083</v>
      </c>
      <c r="L531" s="3" t="n">
        <f aca="false">NORMDIST(J531,mean,var^(1/2),0)</f>
        <v>0.00284450862126412</v>
      </c>
    </row>
    <row r="532" customFormat="false" ht="19.5" hidden="false" customHeight="false" outlineLevel="0" collapsed="false">
      <c r="J532" s="2" t="n">
        <v>2.30999999999989</v>
      </c>
      <c r="K532" s="3" t="n">
        <f aca="false">NORMDIST(J532,0,1,0)</f>
        <v>0.0276815671483436</v>
      </c>
      <c r="L532" s="3" t="n">
        <f aca="false">NORMDIST(J532,mean,var^(1/2),0)</f>
        <v>0.00271635344619366</v>
      </c>
    </row>
    <row r="533" customFormat="false" ht="19.5" hidden="false" customHeight="false" outlineLevel="0" collapsed="false">
      <c r="J533" s="2" t="n">
        <v>2.31999999999989</v>
      </c>
      <c r="K533" s="3" t="n">
        <f aca="false">NORMDIST(J533,0,1,0)</f>
        <v>0.0270480995468887</v>
      </c>
      <c r="L533" s="3" t="n">
        <f aca="false">NORMDIST(J533,mean,var^(1/2),0)</f>
        <v>0.00259345337252747</v>
      </c>
    </row>
    <row r="534" customFormat="false" ht="19.5" hidden="false" customHeight="false" outlineLevel="0" collapsed="false">
      <c r="J534" s="2" t="n">
        <v>2.32999999999989</v>
      </c>
      <c r="K534" s="3" t="n">
        <f aca="false">NORMDIST(J534,0,1,0)</f>
        <v>0.0264264854972685</v>
      </c>
      <c r="L534" s="3" t="n">
        <f aca="false">NORMDIST(J534,mean,var^(1/2),0)</f>
        <v>0.0024756186789054</v>
      </c>
    </row>
    <row r="535" customFormat="false" ht="19.5" hidden="false" customHeight="false" outlineLevel="0" collapsed="false">
      <c r="J535" s="2" t="n">
        <v>2.33999999999989</v>
      </c>
      <c r="K535" s="3" t="n">
        <f aca="false">NORMDIST(J535,0,1,0)</f>
        <v>0.0258165754715943</v>
      </c>
      <c r="L535" s="3" t="n">
        <f aca="false">NORMDIST(J535,mean,var^(1/2),0)</f>
        <v>0.00236266527605648</v>
      </c>
    </row>
    <row r="536" customFormat="false" ht="19.5" hidden="false" customHeight="false" outlineLevel="0" collapsed="false">
      <c r="J536" s="2" t="n">
        <v>2.34999999999989</v>
      </c>
      <c r="K536" s="3" t="n">
        <f aca="false">NORMDIST(J536,0,1,0)</f>
        <v>0.0252182199152009</v>
      </c>
      <c r="L536" s="3" t="n">
        <f aca="false">NORMDIST(J536,mean,var^(1/2),0)</f>
        <v>0.00225441459479765</v>
      </c>
    </row>
    <row r="537" customFormat="false" ht="19.5" hidden="false" customHeight="false" outlineLevel="0" collapsed="false">
      <c r="J537" s="2" t="n">
        <v>2.35999999999989</v>
      </c>
      <c r="K537" s="3" t="n">
        <f aca="false">NORMDIST(J537,0,1,0)</f>
        <v>0.0246312693063889</v>
      </c>
      <c r="L537" s="3" t="n">
        <f aca="false">NORMDIST(J537,mean,var^(1/2),0)</f>
        <v>0.00215069347373905</v>
      </c>
    </row>
    <row r="538" customFormat="false" ht="19.5" hidden="false" customHeight="false" outlineLevel="0" collapsed="false">
      <c r="J538" s="2" t="n">
        <v>2.36999999999989</v>
      </c>
      <c r="K538" s="3" t="n">
        <f aca="false">NORMDIST(J538,0,1,0)</f>
        <v>0.0240555742147692</v>
      </c>
      <c r="L538" s="3" t="n">
        <f aca="false">NORMDIST(J538,mean,var^(1/2),0)</f>
        <v>0.00205133404684097</v>
      </c>
    </row>
    <row r="539" customFormat="false" ht="19.5" hidden="false" customHeight="false" outlineLevel="0" collapsed="false">
      <c r="J539" s="2" t="n">
        <v>2.37999999999989</v>
      </c>
      <c r="K539" s="3" t="n">
        <f aca="false">NORMDIST(J539,0,1,0)</f>
        <v>0.0234909853582075</v>
      </c>
      <c r="L539" s="3" t="n">
        <f aca="false">NORMDIST(J539,mean,var^(1/2),0)</f>
        <v>0.00195617363096109</v>
      </c>
    </row>
    <row r="540" customFormat="false" ht="19.5" hidden="false" customHeight="false" outlineLevel="0" collapsed="false">
      <c r="J540" s="2" t="n">
        <v>2.38999999999989</v>
      </c>
      <c r="K540" s="3" t="n">
        <f aca="false">NORMDIST(J540,0,1,0)</f>
        <v>0.0229373536583667</v>
      </c>
      <c r="L540" s="3" t="n">
        <f aca="false">NORMDIST(J540,mean,var^(1/2),0)</f>
        <v>0.00186505461352409</v>
      </c>
    </row>
    <row r="541" customFormat="false" ht="19.5" hidden="false" customHeight="false" outlineLevel="0" collapsed="false">
      <c r="J541" s="2" t="n">
        <v>2.39999999999988</v>
      </c>
      <c r="K541" s="3" t="n">
        <f aca="false">NORMDIST(J541,0,1,0)</f>
        <v>0.0223945302948493</v>
      </c>
      <c r="L541" s="3" t="n">
        <f aca="false">NORMDIST(J541,mean,var^(1/2),0)</f>
        <v>0.0017778243404399</v>
      </c>
    </row>
    <row r="542" customFormat="false" ht="19.5" hidden="false" customHeight="false" outlineLevel="0" collapsed="false">
      <c r="J542" s="2" t="n">
        <v>2.40999999999988</v>
      </c>
      <c r="K542" s="3" t="n">
        <f aca="false">NORMDIST(J542,0,1,0)</f>
        <v>0.0218623667579357</v>
      </c>
      <c r="L542" s="3" t="n">
        <f aca="false">NORMDIST(J542,mean,var^(1/2),0)</f>
        <v>0.00169433500438966</v>
      </c>
    </row>
    <row r="543" customFormat="false" ht="19.5" hidden="false" customHeight="false" outlineLevel="0" collapsed="false">
      <c r="J543" s="2" t="n">
        <v>2.41999999999988</v>
      </c>
      <c r="K543" s="3" t="n">
        <f aca="false">NORMDIST(J543,0,1,0)</f>
        <v>0.021340714899929</v>
      </c>
      <c r="L543" s="3" t="n">
        <f aca="false">NORMDIST(J543,mean,var^(1/2),0)</f>
        <v>0.00161444353359459</v>
      </c>
    </row>
    <row r="544" customFormat="false" ht="19.5" hidden="false" customHeight="false" outlineLevel="0" collapsed="false">
      <c r="J544" s="2" t="n">
        <v>2.42999999999988</v>
      </c>
      <c r="K544" s="3" t="n">
        <f aca="false">NORMDIST(J544,0,1,0)</f>
        <v>0.0208294269850983</v>
      </c>
      <c r="L544" s="3" t="n">
        <f aca="false">NORMDIST(J544,mean,var^(1/2),0)</f>
        <v>0.00153801148117374</v>
      </c>
    </row>
    <row r="545" customFormat="false" ht="19.5" hidden="false" customHeight="false" outlineLevel="0" collapsed="false">
      <c r="J545" s="2" t="n">
        <v>2.43999999999988</v>
      </c>
      <c r="K545" s="3" t="n">
        <f aca="false">NORMDIST(J545,0,1,0)</f>
        <v>0.0203283557382318</v>
      </c>
      <c r="L545" s="3" t="n">
        <f aca="false">NORMDIST(J545,mean,var^(1/2),0)</f>
        <v>0.00146490491519371</v>
      </c>
    </row>
    <row r="546" customFormat="false" ht="19.5" hidden="false" customHeight="false" outlineLevel="0" collapsed="false">
      <c r="J546" s="2" t="n">
        <v>2.44999999999988</v>
      </c>
      <c r="K546" s="3" t="n">
        <f aca="false">NORMDIST(J546,0,1,0)</f>
        <v>0.0198373543918012</v>
      </c>
      <c r="L546" s="3" t="n">
        <f aca="false">NORMDIST(J546,mean,var^(1/2),0)</f>
        <v>0.00139499430950626</v>
      </c>
    </row>
    <row r="547" customFormat="false" ht="19.5" hidden="false" customHeight="false" outlineLevel="0" collapsed="false">
      <c r="J547" s="2" t="n">
        <v>2.45999999999988</v>
      </c>
      <c r="K547" s="3" t="n">
        <f aca="false">NORMDIST(J547,0,1,0)</f>
        <v>0.0193562767317427</v>
      </c>
      <c r="L547" s="3" t="n">
        <f aca="false">NORMDIST(J547,mean,var^(1/2),0)</f>
        <v>0.00132815443546412</v>
      </c>
    </row>
    <row r="548" customFormat="false" ht="19.5" hidden="false" customHeight="false" outlineLevel="0" collapsed="false">
      <c r="J548" s="2" t="n">
        <v>2.46999999999988</v>
      </c>
      <c r="K548" s="3" t="n">
        <f aca="false">NORMDIST(J548,0,1,0)</f>
        <v>0.0188849771418618</v>
      </c>
      <c r="L548" s="3" t="n">
        <f aca="false">NORMDIST(J548,mean,var^(1/2),0)</f>
        <v>0.00126426425460035</v>
      </c>
    </row>
    <row r="549" customFormat="false" ht="19.5" hidden="false" customHeight="false" outlineLevel="0" collapsed="false">
      <c r="J549" s="2" t="n">
        <v>2.47999999999988</v>
      </c>
      <c r="K549" s="3" t="n">
        <f aca="false">NORMDIST(J549,0,1,0)</f>
        <v>0.0184233106468675</v>
      </c>
      <c r="L549" s="3" t="n">
        <f aca="false">NORMDIST(J549,mean,var^(1/2),0)</f>
        <v>0.0012032068123507</v>
      </c>
    </row>
    <row r="550" customFormat="false" ht="19.5" hidden="false" customHeight="false" outlineLevel="0" collapsed="false">
      <c r="J550" s="2" t="n">
        <v>2.48999999999988</v>
      </c>
      <c r="K550" s="3" t="n">
        <f aca="false">NORMDIST(J550,0,1,0)</f>
        <v>0.017971132954045</v>
      </c>
      <c r="L550" s="3" t="n">
        <f aca="false">NORMDIST(J550,mean,var^(1/2),0)</f>
        <v>0.00114486913289361</v>
      </c>
    </row>
    <row r="551" customFormat="false" ht="19.5" hidden="false" customHeight="false" outlineLevel="0" collapsed="false">
      <c r="J551" s="2" t="n">
        <v>2.49999999999988</v>
      </c>
      <c r="K551" s="3" t="n">
        <f aca="false">NORMDIST(J551,0,1,0)</f>
        <v>0.0175283004935738</v>
      </c>
      <c r="L551" s="3" t="n">
        <f aca="false">NORMDIST(J551,mean,var^(1/2),0)</f>
        <v>0.00108914211517701</v>
      </c>
    </row>
    <row r="552" customFormat="false" ht="19.5" hidden="false" customHeight="false" outlineLevel="0" collapsed="false">
      <c r="J552" s="2" t="n">
        <v>2.50999999999988</v>
      </c>
      <c r="K552" s="3" t="n">
        <f aca="false">NORMDIST(J552,0,1,0)</f>
        <v>0.0170946704575021</v>
      </c>
      <c r="L552" s="3" t="n">
        <f aca="false">NORMDIST(J552,mean,var^(1/2),0)</f>
        <v>0.00103592043019653</v>
      </c>
    </row>
    <row r="553" customFormat="false" ht="19.5" hidden="false" customHeight="false" outlineLevel="0" collapsed="false">
      <c r="J553" s="2" t="n">
        <v>2.51999999999988</v>
      </c>
      <c r="K553" s="3" t="n">
        <f aca="false">NORMDIST(J553,0,1,0)</f>
        <v>0.0166701008373861</v>
      </c>
      <c r="L553" s="3" t="n">
        <f aca="false">NORMDIST(J553,mean,var^(1/2),0)</f>
        <v>0.000985102419584457</v>
      </c>
    </row>
    <row r="554" customFormat="false" ht="19.5" hidden="false" customHeight="false" outlineLevel="0" collapsed="false">
      <c r="J554" s="2" t="n">
        <v>2.52999999999988</v>
      </c>
      <c r="K554" s="3" t="n">
        <f aca="false">NORMDIST(J554,0,1,0)</f>
        <v>0.0162544504606054</v>
      </c>
      <c r="L554" s="3" t="n">
        <f aca="false">NORMDIST(J554,mean,var^(1/2),0)</f>
        <v>0.000936589995564541</v>
      </c>
    </row>
    <row r="555" customFormat="false" ht="19.5" hidden="false" customHeight="false" outlineLevel="0" collapsed="false">
      <c r="J555" s="2" t="n">
        <v>2.53999999999988</v>
      </c>
      <c r="K555" s="3" t="n">
        <f aca="false">NORMDIST(J555,0,1,0)</f>
        <v>0.0158475790253656</v>
      </c>
      <c r="L555" s="3" t="n">
        <f aca="false">NORMDIST(J555,mean,var^(1/2),0)</f>
        <v>0.000890288542322762</v>
      </c>
    </row>
    <row r="556" customFormat="false" ht="19.5" hidden="false" customHeight="false" outlineLevel="0" collapsed="false">
      <c r="J556" s="2" t="n">
        <v>2.54999999999988</v>
      </c>
      <c r="K556" s="3" t="n">
        <f aca="false">NORMDIST(J556,0,1,0)</f>
        <v>0.0154493471343999</v>
      </c>
      <c r="L556" s="3" t="n">
        <f aca="false">NORMDIST(J556,mean,var^(1/2),0)</f>
        <v>0.000846106818840221</v>
      </c>
    </row>
    <row r="557" customFormat="false" ht="19.5" hidden="false" customHeight="false" outlineLevel="0" collapsed="false">
      <c r="J557" s="2" t="n">
        <v>2.55999999999988</v>
      </c>
      <c r="K557" s="3" t="n">
        <f aca="false">NORMDIST(J557,0,1,0)</f>
        <v>0.0150596163273821</v>
      </c>
      <c r="L557" s="3" t="n">
        <f aca="false">NORMDIST(J557,mean,var^(1/2),0)</f>
        <v>0.000803956863229666</v>
      </c>
    </row>
    <row r="558" customFormat="false" ht="19.5" hidden="false" customHeight="false" outlineLevel="0" collapsed="false">
      <c r="J558" s="2" t="n">
        <v>2.56999999999988</v>
      </c>
      <c r="K558" s="3" t="n">
        <f aca="false">NORMDIST(J558,0,1,0)</f>
        <v>0.0146782491120646</v>
      </c>
      <c r="L558" s="3" t="n">
        <f aca="false">NORMDIST(J558,mean,var^(1/2),0)</f>
        <v>0.000763753898613363</v>
      </c>
    </row>
    <row r="559" customFormat="false" ht="19.5" hidden="false" customHeight="false" outlineLevel="0" collapsed="false">
      <c r="J559" s="2" t="n">
        <v>2.57999999999988</v>
      </c>
      <c r="K559" s="3" t="n">
        <f aca="false">NORMDIST(J559,0,1,0)</f>
        <v>0.0143051089941541</v>
      </c>
      <c r="L559" s="3" t="n">
        <f aca="false">NORMDIST(J559,mean,var^(1/2),0)</f>
        <v>0.000725416240575834</v>
      </c>
    </row>
    <row r="560" customFormat="false" ht="19.5" hidden="false" customHeight="false" outlineLevel="0" collapsed="false">
      <c r="J560" s="2" t="n">
        <v>2.58999999999988</v>
      </c>
      <c r="K560" s="3" t="n">
        <f aca="false">NORMDIST(J560,0,1,0)</f>
        <v>0.0139400605059402</v>
      </c>
      <c r="L560" s="3" t="n">
        <f aca="false">NORMDIST(J560,mean,var^(1/2),0)</f>
        <v>0.000688865206221318</v>
      </c>
    </row>
    <row r="561" customFormat="false" ht="19.5" hidden="false" customHeight="false" outlineLevel="0" collapsed="false">
      <c r="J561" s="2" t="n">
        <v>2.59999999999988</v>
      </c>
      <c r="K561" s="3" t="n">
        <f aca="false">NORMDIST(J561,0,1,0)</f>
        <v>0.0135829692336898</v>
      </c>
      <c r="L561" s="3" t="n">
        <f aca="false">NORMDIST(J561,mean,var^(1/2),0)</f>
        <v>0.000654025024862049</v>
      </c>
    </row>
    <row r="562" customFormat="false" ht="19.5" hidden="false" customHeight="false" outlineLevel="0" collapsed="false">
      <c r="J562" s="2" t="n">
        <v>2.60999999999988</v>
      </c>
      <c r="K562" s="3" t="n">
        <f aca="false">NORMDIST(J562,0,1,0)</f>
        <v>0.0132337018438255</v>
      </c>
      <c r="L562" s="3" t="n">
        <f aca="false">NORMDIST(J562,mean,var^(1/2),0)</f>
        <v>0.000620822750359931</v>
      </c>
    </row>
    <row r="563" customFormat="false" ht="19.5" hidden="false" customHeight="false" outlineLevel="0" collapsed="false">
      <c r="J563" s="2" t="n">
        <v>2.61999999999988</v>
      </c>
      <c r="K563" s="3" t="n">
        <f aca="false">NORMDIST(J563,0,1,0)</f>
        <v>0.0128921261078994</v>
      </c>
      <c r="L563" s="3" t="n">
        <f aca="false">NORMDIST(J563,mean,var^(1/2),0)</f>
        <v>0.000589188175140818</v>
      </c>
    </row>
    <row r="564" customFormat="false" ht="19.5" hidden="false" customHeight="false" outlineLevel="0" collapsed="false">
      <c r="J564" s="2" t="n">
        <v>2.62999999999988</v>
      </c>
      <c r="K564" s="3" t="n">
        <f aca="false">NORMDIST(J564,0,1,0)</f>
        <v>0.0125581109263822</v>
      </c>
      <c r="L564" s="3" t="n">
        <f aca="false">NORMDIST(J564,mean,var^(1/2),0)</f>
        <v>0.000559053745897349</v>
      </c>
    </row>
    <row r="565" customFormat="false" ht="19.5" hidden="false" customHeight="false" outlineLevel="0" collapsed="false">
      <c r="J565" s="2" t="n">
        <v>2.63999999999988</v>
      </c>
      <c r="K565" s="3" t="n">
        <f aca="false">NORMDIST(J565,0,1,0)</f>
        <v>0.0122315263512818</v>
      </c>
      <c r="L565" s="3" t="n">
        <f aca="false">NORMDIST(J565,mean,var^(1/2),0)</f>
        <v>0.000530354480993137</v>
      </c>
    </row>
    <row r="566" customFormat="false" ht="19.5" hidden="false" customHeight="false" outlineLevel="0" collapsed="false">
      <c r="J566" s="2" t="n">
        <v>2.64999999999988</v>
      </c>
      <c r="K566" s="3" t="n">
        <f aca="false">NORMDIST(J566,0,1,0)</f>
        <v>0.011912243607609</v>
      </c>
      <c r="L566" s="3" t="n">
        <f aca="false">NORMDIST(J566,mean,var^(1/2),0)</f>
        <v>0.000503027889578218</v>
      </c>
    </row>
    <row r="567" customFormat="false" ht="19.5" hidden="false" customHeight="false" outlineLevel="0" collapsed="false">
      <c r="J567" s="2" t="n">
        <v>2.65999999999988</v>
      </c>
      <c r="K567" s="3" t="n">
        <f aca="false">NORMDIST(J567,0,1,0)</f>
        <v>0.0116001351137063</v>
      </c>
      <c r="L567" s="3" t="n">
        <f aca="false">NORMDIST(J567,mean,var^(1/2),0)</f>
        <v>0.000477013892422745</v>
      </c>
    </row>
    <row r="568" customFormat="false" ht="19.5" hidden="false" customHeight="false" outlineLevel="0" collapsed="false">
      <c r="J568" s="2" t="n">
        <v>2.66999999999988</v>
      </c>
      <c r="K568" s="3" t="n">
        <f aca="false">NORMDIST(J568,0,1,0)</f>
        <v>0.0112950745004598</v>
      </c>
      <c r="L568" s="3" t="n">
        <f aca="false">NORMDIST(J568,mean,var^(1/2),0)</f>
        <v>0.000452254744473272</v>
      </c>
    </row>
    <row r="569" customFormat="false" ht="19.5" hidden="false" customHeight="false" outlineLevel="0" collapsed="false">
      <c r="J569" s="2" t="n">
        <v>2.67999999999988</v>
      </c>
      <c r="K569" s="3" t="n">
        <f aca="false">NORMDIST(J569,0,1,0)</f>
        <v>0.0109969366294091</v>
      </c>
      <c r="L569" s="3" t="n">
        <f aca="false">NORMDIST(J569,mean,var^(1/2),0)</f>
        <v>0.000428694959133373</v>
      </c>
    </row>
    <row r="570" customFormat="false" ht="19.5" hidden="false" customHeight="false" outlineLevel="0" collapsed="false">
      <c r="J570" s="2" t="n">
        <v>2.68999999999988</v>
      </c>
      <c r="K570" s="3" t="n">
        <f aca="false">NORMDIST(J570,0,1,0)</f>
        <v>0.0107055976097756</v>
      </c>
      <c r="L570" s="3" t="n">
        <f aca="false">NORMDIST(J570,mean,var^(1/2),0)</f>
        <v>0.000406281234267887</v>
      </c>
    </row>
    <row r="571" customFormat="false" ht="19.5" hidden="false" customHeight="false" outlineLevel="0" collapsed="false">
      <c r="J571" s="2" t="n">
        <v>2.69999999999988</v>
      </c>
      <c r="K571" s="3" t="n">
        <f aca="false">NORMDIST(J571,0,1,0)</f>
        <v>0.010420934814426</v>
      </c>
      <c r="L571" s="3" t="n">
        <f aca="false">NORMDIST(J571,mean,var^(1/2),0)</f>
        <v>0.000384962379927822</v>
      </c>
    </row>
    <row r="572" customFormat="false" ht="19.5" hidden="false" customHeight="false" outlineLevel="0" collapsed="false">
      <c r="J572" s="2" t="n">
        <v>2.70999999999988</v>
      </c>
      <c r="K572" s="3" t="n">
        <f aca="false">NORMDIST(J572,0,1,0)</f>
        <v>0.0101428268947904</v>
      </c>
      <c r="L572" s="3" t="n">
        <f aca="false">NORMDIST(J572,mean,var^(1/2),0)</f>
        <v>0.000364689247790676</v>
      </c>
    </row>
    <row r="573" customFormat="false" ht="19.5" hidden="false" customHeight="false" outlineLevel="0" collapsed="false">
      <c r="J573" s="2" t="n">
        <v>2.71999999999988</v>
      </c>
      <c r="K573" s="3" t="n">
        <f aca="false">NORMDIST(J573,0,1,0)</f>
        <v>0.00987115379475437</v>
      </c>
      <c r="L573" s="3" t="n">
        <f aca="false">NORMDIST(J573,mean,var^(1/2),0)</f>
        <v>0.000345414662308971</v>
      </c>
    </row>
    <row r="574" customFormat="false" ht="19.5" hidden="false" customHeight="false" outlineLevel="0" collapsed="false">
      <c r="J574" s="2" t="n">
        <v>2.72999999999988</v>
      </c>
      <c r="K574" s="3" t="n">
        <f aca="false">NORMDIST(J574,0,1,0)</f>
        <v>0.00960579676354273</v>
      </c>
      <c r="L574" s="3" t="n">
        <f aca="false">NORMDIST(J574,mean,var^(1/2),0)</f>
        <v>0.000327093353557733</v>
      </c>
    </row>
    <row r="575" customFormat="false" ht="19.5" hidden="false" customHeight="false" outlineLevel="0" collapsed="false">
      <c r="J575" s="2" t="n">
        <v>2.73999999999988</v>
      </c>
      <c r="K575" s="3" t="n">
        <f aca="false">NORMDIST(J575,0,1,0)</f>
        <v>0.00934663836761536</v>
      </c>
      <c r="L575" s="3" t="n">
        <f aca="false">NORMDIST(J575,mean,var^(1/2),0)</f>
        <v>0.000309681891769932</v>
      </c>
    </row>
    <row r="576" customFormat="false" ht="19.5" hidden="false" customHeight="false" outlineLevel="0" collapsed="false">
      <c r="J576" s="2" t="n">
        <v>2.74999999999988</v>
      </c>
      <c r="K576" s="3" t="n">
        <f aca="false">NORMDIST(J576,0,1,0)</f>
        <v>0.00909356250159405</v>
      </c>
      <c r="L576" s="3" t="n">
        <f aca="false">NORMDIST(J576,mean,var^(1/2),0)</f>
        <v>0.00029313862354709</v>
      </c>
    </row>
    <row r="577" customFormat="false" ht="19.5" hidden="false" customHeight="false" outlineLevel="0" collapsed="false">
      <c r="J577" s="2" t="n">
        <v>2.75999999999988</v>
      </c>
      <c r="K577" s="3" t="n">
        <f aca="false">NORMDIST(J577,0,1,0)</f>
        <v>0.00884645439824016</v>
      </c>
      <c r="L577" s="3" t="n">
        <f aca="false">NORMDIST(J577,mean,var^(1/2),0)</f>
        <v>0.000277423609730712</v>
      </c>
    </row>
    <row r="578" customFormat="false" ht="19.5" hidden="false" customHeight="false" outlineLevel="0" collapsed="false">
      <c r="J578" s="2" t="n">
        <v>2.76999999999988</v>
      </c>
      <c r="K578" s="3" t="n">
        <f aca="false">NORMDIST(J578,0,1,0)</f>
        <v>0.00860520063750253</v>
      </c>
      <c r="L578" s="3" t="n">
        <f aca="false">NORMDIST(J578,mean,var^(1/2),0)</f>
        <v>0.00026249856491867</v>
      </c>
    </row>
    <row r="579" customFormat="false" ht="19.5" hidden="false" customHeight="false" outlineLevel="0" collapsed="false">
      <c r="J579" s="2" t="n">
        <v>2.77999999999988</v>
      </c>
      <c r="K579" s="3" t="n">
        <f aca="false">NORMDIST(J579,0,1,0)</f>
        <v>0.00836968915465583</v>
      </c>
      <c r="L579" s="3" t="n">
        <f aca="false">NORMDIST(J579,mean,var^(1/2),0)</f>
        <v>0.000248326798609297</v>
      </c>
    </row>
    <row r="580" customFormat="false" ht="19.5" hidden="false" customHeight="false" outlineLevel="0" collapsed="false">
      <c r="J580" s="2" t="n">
        <v>2.78999999999988</v>
      </c>
      <c r="K580" s="3" t="n">
        <f aca="false">NORMDIST(J580,0,1,0)</f>
        <v>0.00813980924754875</v>
      </c>
      <c r="L580" s="3" t="n">
        <f aca="false">NORMDIST(J580,mean,var^(1/2),0)</f>
        <v>0.000234873157954615</v>
      </c>
    </row>
    <row r="581" customFormat="false" ht="19.5" hidden="false" customHeight="false" outlineLevel="0" collapsed="false">
      <c r="J581" s="2" t="n">
        <v>2.79999999999988</v>
      </c>
      <c r="K581" s="3" t="n">
        <f aca="false">NORMDIST(J581,0,1,0)</f>
        <v>0.00791545158298263</v>
      </c>
      <c r="L581" s="3" t="n">
        <f aca="false">NORMDIST(J581,mean,var^(1/2),0)</f>
        <v>0.000222103972102983</v>
      </c>
    </row>
    <row r="582" customFormat="false" ht="19.5" hidden="false" customHeight="false" outlineLevel="0" collapsed="false">
      <c r="J582" s="2" t="n">
        <v>2.80999999999988</v>
      </c>
      <c r="K582" s="3" t="n">
        <f aca="false">NORMDIST(J582,0,1,0)</f>
        <v>0.00769650820223992</v>
      </c>
      <c r="L582" s="3" t="n">
        <f aca="false">NORMDIST(J582,mean,var^(1/2),0)</f>
        <v>0.000209986998110299</v>
      </c>
    </row>
    <row r="583" customFormat="false" ht="19.5" hidden="false" customHeight="false" outlineLevel="0" collapsed="false">
      <c r="J583" s="2" t="n">
        <v>2.81999999999988</v>
      </c>
      <c r="K583" s="3" t="n">
        <f aca="false">NORMDIST(J583,0,1,0)</f>
        <v>0.00748287252578309</v>
      </c>
      <c r="L583" s="3" t="n">
        <f aca="false">NORMDIST(J583,mean,var^(1/2),0)</f>
        <v>0.000198491368397906</v>
      </c>
    </row>
    <row r="584" customFormat="false" ht="19.5" hidden="false" customHeight="false" outlineLevel="0" collapsed="false">
      <c r="J584" s="2" t="n">
        <v>2.82999999999988</v>
      </c>
      <c r="K584" s="3" t="n">
        <f aca="false">NORMDIST(J584,0,1,0)</f>
        <v>0.00727443935714369</v>
      </c>
      <c r="L584" s="3" t="n">
        <f aca="false">NORMDIST(J584,mean,var^(1/2),0)</f>
        <v>0.000187587539734441</v>
      </c>
    </row>
    <row r="585" customFormat="false" ht="19.5" hidden="false" customHeight="false" outlineLevel="0" collapsed="false">
      <c r="J585" s="2" t="n">
        <v>2.83999999999988</v>
      </c>
      <c r="K585" s="3" t="n">
        <f aca="false">NORMDIST(J585,0,1,0)</f>
        <v>0.00707110488602186</v>
      </c>
      <c r="L585" s="3" t="n">
        <f aca="false">NORMDIST(J585,mean,var^(1/2),0)</f>
        <v>0.000177247243717997</v>
      </c>
    </row>
    <row r="586" customFormat="false" ht="19.5" hidden="false" customHeight="false" outlineLevel="0" collapsed="false">
      <c r="J586" s="2" t="n">
        <v>2.84999999999988</v>
      </c>
      <c r="K586" s="3" t="n">
        <f aca="false">NORMDIST(J586,0,1,0)</f>
        <v>0.00687276669061632</v>
      </c>
      <c r="L586" s="3" t="n">
        <f aca="false">NORMDIST(J586,mean,var^(1/2),0)</f>
        <v>0.000167443438734267</v>
      </c>
    </row>
    <row r="587" customFormat="false" ht="19.5" hidden="false" customHeight="false" outlineLevel="0" collapsed="false">
      <c r="J587" s="2" t="n">
        <v>2.85999999999988</v>
      </c>
      <c r="K587" s="3" t="n">
        <f aca="false">NORMDIST(J587,0,1,0)</f>
        <v>0.00667932373920491</v>
      </c>
      <c r="L587" s="3" t="n">
        <f aca="false">NORMDIST(J587,mean,var^(1/2),0)</f>
        <v>0.000158150263365612</v>
      </c>
    </row>
    <row r="588" customFormat="false" ht="19.5" hidden="false" customHeight="false" outlineLevel="0" collapsed="false">
      <c r="J588" s="2" t="n">
        <v>2.86999999999987</v>
      </c>
      <c r="K588" s="3" t="n">
        <f aca="false">NORMDIST(J588,0,1,0)</f>
        <v>0.00649067639099579</v>
      </c>
      <c r="L588" s="3" t="n">
        <f aca="false">NORMDIST(J588,mean,var^(1/2),0)</f>
        <v>0.000149342991225446</v>
      </c>
    </row>
    <row r="589" customFormat="false" ht="19.5" hidden="false" customHeight="false" outlineLevel="0" collapsed="false">
      <c r="J589" s="2" t="n">
        <v>2.87999999999987</v>
      </c>
      <c r="K589" s="3" t="n">
        <f aca="false">NORMDIST(J589,0,1,0)</f>
        <v>0.00630672639626829</v>
      </c>
      <c r="L589" s="3" t="n">
        <f aca="false">NORMDIST(J589,mean,var^(1/2),0)</f>
        <v>0.000140997987191731</v>
      </c>
    </row>
    <row r="590" customFormat="false" ht="19.5" hidden="false" customHeight="false" outlineLevel="0" collapsed="false">
      <c r="J590" s="2" t="n">
        <v>2.88999999999987</v>
      </c>
      <c r="K590" s="3" t="n">
        <f aca="false">NORMDIST(J590,0,1,0)</f>
        <v>0.00612737689582599</v>
      </c>
      <c r="L590" s="3" t="n">
        <f aca="false">NORMDIST(J590,mean,var^(1/2),0)</f>
        <v>0.000133092665013104</v>
      </c>
    </row>
    <row r="591" customFormat="false" ht="19.5" hidden="false" customHeight="false" outlineLevel="0" collapsed="false">
      <c r="J591" s="2" t="n">
        <v>2.89999999999987</v>
      </c>
      <c r="K591" s="3" t="n">
        <f aca="false">NORMDIST(J591,0,1,0)</f>
        <v>0.0059525324197781</v>
      </c>
      <c r="L591" s="3" t="n">
        <f aca="false">NORMDIST(J591,mean,var^(1/2),0)</f>
        <v>0.00012560544626046</v>
      </c>
    </row>
    <row r="592" customFormat="false" ht="19.5" hidden="false" customHeight="false" outlineLevel="0" collapsed="false">
      <c r="J592" s="2" t="n">
        <v>2.90999999999987</v>
      </c>
      <c r="K592" s="3" t="n">
        <f aca="false">NORMDIST(J592,0,1,0)</f>
        <v>0.00578209888567167</v>
      </c>
      <c r="L592" s="3" t="n">
        <f aca="false">NORMDIST(J592,mean,var^(1/2),0)</f>
        <v>0.000118515720596801</v>
      </c>
    </row>
    <row r="593" customFormat="false" ht="19.5" hidden="false" customHeight="false" outlineLevel="0" collapsed="false">
      <c r="J593" s="2" t="n">
        <v>2.91999999999987</v>
      </c>
      <c r="K593" s="3" t="n">
        <f aca="false">NORMDIST(J593,0,1,0)</f>
        <v>0.0056159835959931</v>
      </c>
      <c r="L593" s="3" t="n">
        <f aca="false">NORMDIST(J593,mean,var^(1/2),0)</f>
        <v>0.00011180380733773</v>
      </c>
    </row>
    <row r="594" customFormat="false" ht="19.5" hidden="false" customHeight="false" outlineLevel="0" collapsed="false">
      <c r="J594" s="2" t="n">
        <v>2.92999999999987</v>
      </c>
      <c r="K594" s="3" t="n">
        <f aca="false">NORMDIST(J594,0,1,0)</f>
        <v>0.00545409523505862</v>
      </c>
      <c r="L594" s="3" t="n">
        <f aca="false">NORMDIST(J594,mean,var^(1/2),0)</f>
        <v>0.000105450918274783</v>
      </c>
    </row>
    <row r="595" customFormat="false" ht="19.5" hidden="false" customHeight="false" outlineLevel="0" collapsed="false">
      <c r="J595" s="2" t="n">
        <v>2.93999999999987</v>
      </c>
      <c r="K595" s="3" t="n">
        <f aca="false">NORMDIST(J595,0,1,0)</f>
        <v>0.00529634386531304</v>
      </c>
      <c r="L595" s="3" t="n">
        <f aca="false">NORMDIST(J595,mean,var^(1/2),0)</f>
        <v>9.94391217336779E-005</v>
      </c>
    </row>
    <row r="596" customFormat="false" ht="19.5" hidden="false" customHeight="false" outlineLevel="0" collapsed="false">
      <c r="J596" s="2" t="n">
        <v>2.94999999999987</v>
      </c>
      <c r="K596" s="3" t="n">
        <f aca="false">NORMDIST(J596,0,1,0)</f>
        <v>0.00514264092305591</v>
      </c>
      <c r="L596" s="3" t="n">
        <f aca="false">NORMDIST(J596,mean,var^(1/2),0)</f>
        <v>9.37513078394181E-005</v>
      </c>
    </row>
    <row r="597" customFormat="false" ht="19.5" hidden="false" customHeight="false" outlineLevel="0" collapsed="false">
      <c r="J597" s="2" t="n">
        <v>2.95999999999987</v>
      </c>
      <c r="K597" s="3" t="n">
        <f aca="false">NORMDIST(J597,0,1,0)</f>
        <v>0.0049928992136143</v>
      </c>
      <c r="L597" s="3" t="n">
        <f aca="false">NORMDIST(J597,mean,var^(1/2),0)</f>
        <v>8.83711549601843E-005</v>
      </c>
    </row>
    <row r="598" customFormat="false" ht="19.5" hidden="false" customHeight="false" outlineLevel="0" collapsed="false">
      <c r="J598" s="2" t="n">
        <v>2.96999999999987</v>
      </c>
      <c r="K598" s="3" t="n">
        <f aca="false">NORMDIST(J598,0,1,0)</f>
        <v>0.00484703290598082</v>
      </c>
      <c r="L598" s="3" t="n">
        <f aca="false">NORMDIST(J598,mean,var^(1/2),0)</f>
        <v>8.32830973018921E-005</v>
      </c>
    </row>
    <row r="599" customFormat="false" ht="19.5" hidden="false" customHeight="false" outlineLevel="0" collapsed="false">
      <c r="J599" s="2" t="n">
        <v>2.97999999999987</v>
      </c>
      <c r="K599" s="3" t="n">
        <f aca="false">NORMDIST(J599,0,1,0)</f>
        <v>0.00470495752693581</v>
      </c>
      <c r="L599" s="3" t="n">
        <f aca="false">NORMDIST(J599,mean,var^(1/2),0)</f>
        <v>7.84722936253789E-005</v>
      </c>
    </row>
    <row r="600" customFormat="false" ht="19.5" hidden="false" customHeight="false" outlineLevel="0" collapsed="false">
      <c r="J600" s="2" t="n">
        <v>2.98999999999987</v>
      </c>
      <c r="K600" s="3" t="n">
        <f aca="false">NORMDIST(J600,0,1,0)</f>
        <v>0.00456658995467192</v>
      </c>
      <c r="L600" s="3" t="n">
        <f aca="false">NORMDIST(J600,mean,var^(1/2),0)</f>
        <v>7.39245970582345E-005</v>
      </c>
    </row>
    <row r="601" customFormat="false" ht="19.5" hidden="false" customHeight="false" outlineLevel="0" collapsed="false">
      <c r="J601" s="2" t="n">
        <v>2.99999999999987</v>
      </c>
      <c r="K601" s="3" t="n">
        <f aca="false">NORMDIST(J601,0,1,0)</f>
        <v>0.00443184841193974</v>
      </c>
      <c r="L601" s="3" t="n">
        <f aca="false">NORMDIST(J601,mean,var^(1/2),0)</f>
        <v>6.96265259734284E-005</v>
      </c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23:39:29Z</dcterms:created>
  <dc:creator>Jaroslav Borovička</dc:creator>
  <dc:description/>
  <dc:language>en-US</dc:language>
  <cp:lastModifiedBy>Jaroslav Borovička</cp:lastModifiedBy>
  <dcterms:modified xsi:type="dcterms:W3CDTF">2003-04-10T14:09:28Z</dcterms:modified>
  <cp:revision>0</cp:revision>
  <dc:subject/>
  <dc:title/>
</cp:coreProperties>
</file>