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" sheetId="1" state="visible" r:id="rId2"/>
  </sheets>
  <definedNames>
    <definedName function="false" hidden="false" name="ballsbox" vbProcedure="false">#REF!</definedName>
    <definedName function="false" hidden="false" name="ballsdraws" vbProcedure="false">#REF!</definedName>
    <definedName function="false" hidden="false" name="classes" vbProcedure="false">CLT!$F$6</definedName>
    <definedName function="false" hidden="false" name="count" vbProcedure="false">#REF!</definedName>
    <definedName function="false" hidden="false" name="dt" vbProcedure="false">#REF!</definedName>
    <definedName function="false" hidden="false" name="eltime" vbProcedure="false">#REF!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#REF!</definedName>
    <definedName function="false" hidden="false" name="last" vbProcedure="false">#REF!</definedName>
    <definedName function="false" hidden="false" name="maxcount" vbProcedure="false">#REF!</definedName>
    <definedName function="false" hidden="false" name="maxtime" vbProcedure="false">#REF!</definedName>
    <definedName function="false" hidden="false" name="mean" vbProcedure="false">CLT!$F$9</definedName>
    <definedName function="false" hidden="false" name="mmu" vbProcedure="false">#REF!</definedName>
    <definedName function="false" hidden="false" name="mu" vbProcedure="false">#REF!</definedName>
    <definedName function="false" hidden="false" name="n" vbProcedure="false">#REF!</definedName>
    <definedName function="false" hidden="false" name="nn" vbProcedure="false">#REF!</definedName>
    <definedName function="false" hidden="false" name="no" vbProcedure="false">CLT!$F$4</definedName>
    <definedName function="false" hidden="false" name="p" vbProcedure="false">#REF!</definedName>
    <definedName function="false" hidden="false" name="Phead" vbProcedure="false">#REF!</definedName>
    <definedName function="false" hidden="false" name="pp" vbProcedure="false">#REF!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quantile" vbProcedure="false">#REF!</definedName>
    <definedName function="false" hidden="false" name="samples" vbProcedure="false">CLT!$F$5</definedName>
    <definedName function="false" hidden="false" name="SEC" vbProcedure="false">#REF!</definedName>
    <definedName function="false" hidden="false" name="sigma2" vbProcedure="false">#REF!</definedName>
    <definedName function="false" hidden="false" name="ssigma2" vbProcedure="false">#REF!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#REF!</definedName>
    <definedName function="false" hidden="false" name="timetorun" vbProcedure="false">#REF!</definedName>
    <definedName function="false" hidden="false" name="totalpart" vbProcedure="false">#REF!</definedName>
    <definedName function="false" hidden="false" name="var" vbProcedure="false">CLT!$F$10</definedName>
    <definedName function="false" hidden="false" name="x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2"/>
            <color rgb="FF003366"/>
            <rFont val="Tahoma"/>
            <family val="2"/>
          </rPr>
          <t xml:space="preserve">Set these values and click 'Recalculat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17</xdr:rowOff>
              </xdr:from>
              <xdr:to>
                <xdr:col>8</xdr:col>
                <xdr:colOff>-9</xdr:colOff>
                <xdr:row>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3366"/>
            <rFont val="Tahoma"/>
            <family val="2"/>
          </rPr>
          <t xml:space="preserve">interval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6</xdr:colOff>
                <xdr:row>1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3366"/>
            <rFont val="Tahoma"/>
            <family val="2"/>
          </rPr>
          <t xml:space="preserve">empirical distribution of the sum of random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3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3366"/>
            <rFont val="Tahoma"/>
            <family val="2"/>
          </rPr>
          <t xml:space="preserve">distribution of corresponding normal random variable (multiplied by the number of samp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Summing random variables</t>
  </si>
  <si>
    <t xml:space="preserve">0-0,06</t>
  </si>
  <si>
    <t xml:space="preserve">(Implications of the Central Limit Theorem)</t>
  </si>
  <si>
    <t xml:space="preserve">0,06-0,13</t>
  </si>
  <si>
    <t xml:space="preserve">0,13-0,2</t>
  </si>
  <si>
    <t xml:space="preserve">No of r.v. to be summed</t>
  </si>
  <si>
    <t xml:space="preserve">0,2-0,26</t>
  </si>
  <si>
    <t xml:space="preserve">No of samples</t>
  </si>
  <si>
    <t xml:space="preserve">0,26-0,33</t>
  </si>
  <si>
    <t xml:space="preserve">No of classes</t>
  </si>
  <si>
    <t xml:space="preserve">0,33-0,4</t>
  </si>
  <si>
    <t xml:space="preserve">(all r.v. iid - uniformly distributed in (0,1))</t>
  </si>
  <si>
    <t xml:space="preserve">0,4-0,46</t>
  </si>
  <si>
    <t xml:space="preserve">0,46-0,53</t>
  </si>
  <si>
    <t xml:space="preserve">resulting r.v.</t>
  </si>
  <si>
    <t xml:space="preserve">mean</t>
  </si>
  <si>
    <t xml:space="preserve">0,53-0,6</t>
  </si>
  <si>
    <t xml:space="preserve">variance</t>
  </si>
  <si>
    <t xml:space="preserve">0,6-0,66</t>
  </si>
  <si>
    <t xml:space="preserve">0,66-0,73</t>
  </si>
  <si>
    <t xml:space="preserve">0,73-0,8</t>
  </si>
  <si>
    <t xml:space="preserve">0,8-0,86</t>
  </si>
  <si>
    <t xml:space="preserve">0,86-0,93</t>
  </si>
  <si>
    <t xml:space="preserve">0,93-1</t>
  </si>
  <si>
    <t xml:space="preserve">1-1,06</t>
  </si>
  <si>
    <t xml:space="preserve">1,06-1,13</t>
  </si>
  <si>
    <t xml:space="preserve">1,13-1,2</t>
  </si>
  <si>
    <t xml:space="preserve">1,2-1,26</t>
  </si>
  <si>
    <t xml:space="preserve">1,26-1,33</t>
  </si>
  <si>
    <t xml:space="preserve">1,33-1,4</t>
  </si>
  <si>
    <t xml:space="preserve">1,4-1,46</t>
  </si>
  <si>
    <t xml:space="preserve">1,46-1,53</t>
  </si>
  <si>
    <t xml:space="preserve">1,53-1,6</t>
  </si>
  <si>
    <t xml:space="preserve">1,6-1,66</t>
  </si>
  <si>
    <t xml:space="preserve">1,66-1,73</t>
  </si>
  <si>
    <t xml:space="preserve">1,73-1,8</t>
  </si>
  <si>
    <t xml:space="preserve">1,8-1,86</t>
  </si>
  <si>
    <t xml:space="preserve">1,86-1,93</t>
  </si>
  <si>
    <t xml:space="preserve">1,93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FF0000"/>
      <name val="Tahoma"/>
      <family val="2"/>
    </font>
    <font>
      <b val="true"/>
      <sz val="24"/>
      <color rgb="FFFFFF00"/>
      <name val="Tahoma"/>
      <family val="2"/>
    </font>
    <font>
      <b val="true"/>
      <sz val="16"/>
      <color rgb="FFFFFF00"/>
      <name val="Symbol"/>
      <family val="1"/>
      <charset val="2"/>
    </font>
    <font>
      <sz val="16"/>
      <color rgb="FFFFFF00"/>
      <name val="Tahoma"/>
      <family val="2"/>
    </font>
    <font>
      <b val="true"/>
      <sz val="12"/>
      <color rgb="FF003366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!$J$1:$J$30</c:f>
              <c:strCache>
                <c:ptCount val="30"/>
                <c:pt idx="0">
                  <c:v>0-0,06</c:v>
                </c:pt>
                <c:pt idx="1">
                  <c:v>0,06-0,13</c:v>
                </c:pt>
                <c:pt idx="2">
                  <c:v>0,13-0,2</c:v>
                </c:pt>
                <c:pt idx="3">
                  <c:v>0,2-0,26</c:v>
                </c:pt>
                <c:pt idx="4">
                  <c:v>0,26-0,33</c:v>
                </c:pt>
                <c:pt idx="5">
                  <c:v>0,33-0,4</c:v>
                </c:pt>
                <c:pt idx="6">
                  <c:v>0,4-0,46</c:v>
                </c:pt>
                <c:pt idx="7">
                  <c:v>0,46-0,53</c:v>
                </c:pt>
                <c:pt idx="8">
                  <c:v>0,53-0,6</c:v>
                </c:pt>
                <c:pt idx="9">
                  <c:v>0,6-0,66</c:v>
                </c:pt>
                <c:pt idx="10">
                  <c:v>0,66-0,73</c:v>
                </c:pt>
                <c:pt idx="11">
                  <c:v>0,73-0,8</c:v>
                </c:pt>
                <c:pt idx="12">
                  <c:v>0,8-0,86</c:v>
                </c:pt>
                <c:pt idx="13">
                  <c:v>0,86-0,93</c:v>
                </c:pt>
                <c:pt idx="14">
                  <c:v>0,93-1</c:v>
                </c:pt>
                <c:pt idx="15">
                  <c:v>1-1,06</c:v>
                </c:pt>
                <c:pt idx="16">
                  <c:v>1,06-1,13</c:v>
                </c:pt>
                <c:pt idx="17">
                  <c:v>1,13-1,2</c:v>
                </c:pt>
                <c:pt idx="18">
                  <c:v>1,2-1,26</c:v>
                </c:pt>
                <c:pt idx="19">
                  <c:v>1,26-1,33</c:v>
                </c:pt>
                <c:pt idx="20">
                  <c:v>1,33-1,4</c:v>
                </c:pt>
                <c:pt idx="21">
                  <c:v>1,4-1,46</c:v>
                </c:pt>
                <c:pt idx="22">
                  <c:v>1,46-1,53</c:v>
                </c:pt>
                <c:pt idx="23">
                  <c:v>1,53-1,6</c:v>
                </c:pt>
                <c:pt idx="24">
                  <c:v>1,6-1,66</c:v>
                </c:pt>
                <c:pt idx="25">
                  <c:v>1,66-1,73</c:v>
                </c:pt>
                <c:pt idx="26">
                  <c:v>1,73-1,8</c:v>
                </c:pt>
                <c:pt idx="27">
                  <c:v>1,8-1,86</c:v>
                </c:pt>
                <c:pt idx="28">
                  <c:v>1,86-1,93</c:v>
                </c:pt>
                <c:pt idx="29">
                  <c:v>1,93-2</c:v>
                </c:pt>
              </c:strCache>
            </c:strRef>
          </c:cat>
          <c:val>
            <c:numRef>
              <c:f>CLT!$L$1:$L$30</c:f>
              <c:numCache>
                <c:formatCode>General</c:formatCode>
                <c:ptCount val="30"/>
                <c:pt idx="0">
                  <c:v>396.862107796018</c:v>
                </c:pt>
                <c:pt idx="1">
                  <c:v>575.992848102679</c:v>
                </c:pt>
                <c:pt idx="2">
                  <c:v>814.027184765075</c:v>
                </c:pt>
                <c:pt idx="3">
                  <c:v>1120.22461405411</c:v>
                </c:pt>
                <c:pt idx="4">
                  <c:v>1501.1210664981</c:v>
                </c:pt>
                <c:pt idx="5">
                  <c:v>1958.71277176938</c:v>
                </c:pt>
                <c:pt idx="6">
                  <c:v>2488.68674712354</c:v>
                </c:pt>
                <c:pt idx="7">
                  <c:v>3079.03181185382</c:v>
                </c:pt>
                <c:pt idx="8">
                  <c:v>3709.39081578108</c:v>
                </c:pt>
                <c:pt idx="9">
                  <c:v>4351.465022611</c:v>
                </c:pt>
                <c:pt idx="10">
                  <c:v>4970.6467575299</c:v>
                </c:pt>
                <c:pt idx="11">
                  <c:v>5528.85006866413</c:v>
                </c:pt>
                <c:pt idx="12">
                  <c:v>5988.26816543258</c:v>
                </c:pt>
                <c:pt idx="13">
                  <c:v>6315.56471029888</c:v>
                </c:pt>
                <c:pt idx="14">
                  <c:v>6485.86138594824</c:v>
                </c:pt>
                <c:pt idx="15">
                  <c:v>6485.86138594852</c:v>
                </c:pt>
                <c:pt idx="16">
                  <c:v>6315.56471029832</c:v>
                </c:pt>
                <c:pt idx="17">
                  <c:v>5988.26816543285</c:v>
                </c:pt>
                <c:pt idx="18">
                  <c:v>5528.85006866437</c:v>
                </c:pt>
                <c:pt idx="19">
                  <c:v>4970.64675752945</c:v>
                </c:pt>
                <c:pt idx="20">
                  <c:v>4351.4650226112</c:v>
                </c:pt>
                <c:pt idx="21">
                  <c:v>3709.39081578123</c:v>
                </c:pt>
                <c:pt idx="22">
                  <c:v>3079.03181185355</c:v>
                </c:pt>
                <c:pt idx="23">
                  <c:v>2488.68674712367</c:v>
                </c:pt>
                <c:pt idx="24">
                  <c:v>1958.71277176946</c:v>
                </c:pt>
                <c:pt idx="25">
                  <c:v>1501.12106649796</c:v>
                </c:pt>
                <c:pt idx="26">
                  <c:v>1120.22461405417</c:v>
                </c:pt>
                <c:pt idx="27">
                  <c:v>814.027184765109</c:v>
                </c:pt>
                <c:pt idx="28">
                  <c:v>575.992848102624</c:v>
                </c:pt>
                <c:pt idx="29">
                  <c:v>396.862107796037</c:v>
                </c:pt>
              </c:numCache>
            </c:numRef>
          </c:val>
        </c:ser>
        <c:ser>
          <c:idx val="1"/>
          <c:order val="1"/>
          <c:tx>
            <c:strRef>
              <c:f>"sum of r.v."</c:f>
              <c:strCache>
                <c:ptCount val="1"/>
                <c:pt idx="0">
                  <c:v>sum of r.v.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!$J$1:$J$30</c:f>
              <c:strCache>
                <c:ptCount val="30"/>
                <c:pt idx="0">
                  <c:v>0-0,06</c:v>
                </c:pt>
                <c:pt idx="1">
                  <c:v>0,06-0,13</c:v>
                </c:pt>
                <c:pt idx="2">
                  <c:v>0,13-0,2</c:v>
                </c:pt>
                <c:pt idx="3">
                  <c:v>0,2-0,26</c:v>
                </c:pt>
                <c:pt idx="4">
                  <c:v>0,26-0,33</c:v>
                </c:pt>
                <c:pt idx="5">
                  <c:v>0,33-0,4</c:v>
                </c:pt>
                <c:pt idx="6">
                  <c:v>0,4-0,46</c:v>
                </c:pt>
                <c:pt idx="7">
                  <c:v>0,46-0,53</c:v>
                </c:pt>
                <c:pt idx="8">
                  <c:v>0,53-0,6</c:v>
                </c:pt>
                <c:pt idx="9">
                  <c:v>0,6-0,66</c:v>
                </c:pt>
                <c:pt idx="10">
                  <c:v>0,66-0,73</c:v>
                </c:pt>
                <c:pt idx="11">
                  <c:v>0,73-0,8</c:v>
                </c:pt>
                <c:pt idx="12">
                  <c:v>0,8-0,86</c:v>
                </c:pt>
                <c:pt idx="13">
                  <c:v>0,86-0,93</c:v>
                </c:pt>
                <c:pt idx="14">
                  <c:v>0,93-1</c:v>
                </c:pt>
                <c:pt idx="15">
                  <c:v>1-1,06</c:v>
                </c:pt>
                <c:pt idx="16">
                  <c:v>1,06-1,13</c:v>
                </c:pt>
                <c:pt idx="17">
                  <c:v>1,13-1,2</c:v>
                </c:pt>
                <c:pt idx="18">
                  <c:v>1,2-1,26</c:v>
                </c:pt>
                <c:pt idx="19">
                  <c:v>1,26-1,33</c:v>
                </c:pt>
                <c:pt idx="20">
                  <c:v>1,33-1,4</c:v>
                </c:pt>
                <c:pt idx="21">
                  <c:v>1,4-1,46</c:v>
                </c:pt>
                <c:pt idx="22">
                  <c:v>1,46-1,53</c:v>
                </c:pt>
                <c:pt idx="23">
                  <c:v>1,53-1,6</c:v>
                </c:pt>
                <c:pt idx="24">
                  <c:v>1,6-1,66</c:v>
                </c:pt>
                <c:pt idx="25">
                  <c:v>1,66-1,73</c:v>
                </c:pt>
                <c:pt idx="26">
                  <c:v>1,73-1,8</c:v>
                </c:pt>
                <c:pt idx="27">
                  <c:v>1,8-1,86</c:v>
                </c:pt>
                <c:pt idx="28">
                  <c:v>1,86-1,93</c:v>
                </c:pt>
                <c:pt idx="29">
                  <c:v>1,93-2</c:v>
                </c:pt>
              </c:strCache>
            </c:strRef>
          </c:cat>
          <c:val>
            <c:numRef>
              <c:f>CLT!$K$1:$K$30</c:f>
              <c:numCache>
                <c:formatCode>General</c:formatCode>
                <c:ptCount val="30"/>
                <c:pt idx="0">
                  <c:v>223</c:v>
                </c:pt>
                <c:pt idx="1">
                  <c:v>638</c:v>
                </c:pt>
                <c:pt idx="2">
                  <c:v>1087</c:v>
                </c:pt>
                <c:pt idx="3">
                  <c:v>1572</c:v>
                </c:pt>
                <c:pt idx="4">
                  <c:v>1945</c:v>
                </c:pt>
                <c:pt idx="5">
                  <c:v>2481</c:v>
                </c:pt>
                <c:pt idx="6">
                  <c:v>2902</c:v>
                </c:pt>
                <c:pt idx="7">
                  <c:v>3301</c:v>
                </c:pt>
                <c:pt idx="8">
                  <c:v>3752</c:v>
                </c:pt>
                <c:pt idx="9">
                  <c:v>4290</c:v>
                </c:pt>
                <c:pt idx="10">
                  <c:v>4672</c:v>
                </c:pt>
                <c:pt idx="11">
                  <c:v>5048</c:v>
                </c:pt>
                <c:pt idx="12">
                  <c:v>5568</c:v>
                </c:pt>
                <c:pt idx="13">
                  <c:v>5999</c:v>
                </c:pt>
                <c:pt idx="14">
                  <c:v>6536</c:v>
                </c:pt>
                <c:pt idx="15">
                  <c:v>6466</c:v>
                </c:pt>
                <c:pt idx="16">
                  <c:v>5922</c:v>
                </c:pt>
                <c:pt idx="17">
                  <c:v>5556</c:v>
                </c:pt>
                <c:pt idx="18">
                  <c:v>5070</c:v>
                </c:pt>
                <c:pt idx="19">
                  <c:v>4677</c:v>
                </c:pt>
                <c:pt idx="20">
                  <c:v>4238</c:v>
                </c:pt>
                <c:pt idx="21">
                  <c:v>3776</c:v>
                </c:pt>
                <c:pt idx="22">
                  <c:v>3378</c:v>
                </c:pt>
                <c:pt idx="23">
                  <c:v>2919</c:v>
                </c:pt>
                <c:pt idx="24">
                  <c:v>2454</c:v>
                </c:pt>
                <c:pt idx="25">
                  <c:v>1983</c:v>
                </c:pt>
                <c:pt idx="26">
                  <c:v>1534</c:v>
                </c:pt>
                <c:pt idx="27">
                  <c:v>1110</c:v>
                </c:pt>
                <c:pt idx="28">
                  <c:v>692</c:v>
                </c:pt>
                <c:pt idx="29">
                  <c:v>211</c:v>
                </c:pt>
              </c:numCache>
            </c:numRef>
          </c:val>
        </c:ser>
        <c:gapWidth val="10"/>
        <c:overlap val="60"/>
        <c:axId val="70011945"/>
        <c:axId val="70019122"/>
      </c:barChart>
      <c:catAx>
        <c:axId val="7001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019122"/>
        <c:crossesAt val="0"/>
        <c:auto val="1"/>
        <c:lblAlgn val="ctr"/>
        <c:lblOffset val="100"/>
        <c:noMultiLvlLbl val="0"/>
      </c:catAx>
      <c:valAx>
        <c:axId val="70019122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011945"/>
        <c:crossesAt val="1"/>
        <c:crossBetween val="midCat"/>
      </c:valAx>
      <c:spPr>
        <a:solidFill>
          <a:srgbClr val="003366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800</xdr:colOff>
      <xdr:row>10</xdr:row>
      <xdr:rowOff>85320</xdr:rowOff>
    </xdr:from>
    <xdr:to>
      <xdr:col>8</xdr:col>
      <xdr:colOff>61560</xdr:colOff>
      <xdr:row>26</xdr:row>
      <xdr:rowOff>190800</xdr:rowOff>
    </xdr:to>
    <xdr:graphicFrame>
      <xdr:nvGraphicFramePr>
        <xdr:cNvPr id="0" name="Distribution"/>
        <xdr:cNvGraphicFramePr/>
      </xdr:nvGraphicFramePr>
      <xdr:xfrm>
        <a:off x="100800" y="2876040"/>
        <a:ext cx="74764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false" outlineLevel="0" max="5" min="5" style="1" width="11.13"/>
    <col collapsed="false" customWidth="true" hidden="false" outlineLevel="0" max="6" min="6" style="1" width="13.41"/>
    <col collapsed="false" customWidth="true" hidden="false" outlineLevel="0" max="7" min="7" style="1" width="1.41"/>
    <col collapsed="false" customWidth="true" hidden="false" outlineLevel="0" max="8" min="8" style="1" width="18.14"/>
    <col collapsed="false" customWidth="false" hidden="false" outlineLevel="0" max="9" min="9" style="1" width="12.56"/>
    <col collapsed="false" customWidth="true" hidden="false" outlineLevel="0" max="10" min="10" style="2" width="15.99"/>
    <col collapsed="false" customWidth="true" hidden="false" outlineLevel="0" max="11" min="11" style="2" width="15.13"/>
    <col collapsed="false" customWidth="true" hidden="false" outlineLevel="0" max="12" min="12" style="3" width="19.56"/>
    <col collapsed="false" customWidth="false" hidden="false" outlineLevel="0" max="15" min="13" style="2" width="12.56"/>
    <col collapsed="false" customWidth="false" hidden="false" outlineLevel="0" max="257" min="16" style="1" width="12.56"/>
  </cols>
  <sheetData>
    <row r="1" customFormat="false" ht="30" hidden="false" customHeight="false" outlineLevel="0" collapsed="false">
      <c r="B1" s="4" t="s">
        <v>0</v>
      </c>
      <c r="J1" s="2" t="s">
        <v>1</v>
      </c>
      <c r="K1" s="2" t="n">
        <v>223</v>
      </c>
      <c r="L1" s="3" t="n">
        <f aca="false">(NORMDIST(0.0666666666666667,mean,var^(1/2),1)-NORMDIST(0,mean,var^(1/2),1))*100000</f>
        <v>396.862107796018</v>
      </c>
    </row>
    <row r="2" customFormat="false" ht="19.5" hidden="false" customHeight="false" outlineLevel="0" collapsed="false">
      <c r="B2" s="1" t="s">
        <v>2</v>
      </c>
      <c r="H2" s="2"/>
      <c r="I2" s="2"/>
      <c r="J2" s="2" t="s">
        <v>3</v>
      </c>
      <c r="K2" s="2" t="n">
        <v>638</v>
      </c>
      <c r="L2" s="3" t="n">
        <f aca="false">(NORMDIST(0.133333333333333,mean,var^(1/2),1)-NORMDIST(0.0666666666666667,mean,var^(1/2),1))*100000</f>
        <v>575.992848102679</v>
      </c>
    </row>
    <row r="3" customFormat="false" ht="20.25" hidden="false" customHeight="false" outlineLevel="0" collapsed="false">
      <c r="H3" s="2"/>
      <c r="I3" s="2"/>
      <c r="J3" s="2" t="s">
        <v>4</v>
      </c>
      <c r="K3" s="2" t="n">
        <v>1087</v>
      </c>
      <c r="L3" s="3" t="n">
        <f aca="false">(NORMDIST(0.2,mean,var^(1/2),1)-NORMDIST(0.133333333333333,mean,var^(1/2),1))*100000</f>
        <v>814.027184765075</v>
      </c>
    </row>
    <row r="4" customFormat="false" ht="22.5" hidden="false" customHeight="false" outlineLevel="0" collapsed="false">
      <c r="B4" s="5" t="s">
        <v>5</v>
      </c>
      <c r="C4" s="6"/>
      <c r="D4" s="7"/>
      <c r="E4" s="8"/>
      <c r="F4" s="9" t="n">
        <v>2</v>
      </c>
      <c r="H4" s="2"/>
      <c r="I4" s="2"/>
      <c r="J4" s="2" t="s">
        <v>6</v>
      </c>
      <c r="K4" s="2" t="n">
        <v>1572</v>
      </c>
      <c r="L4" s="3" t="n">
        <f aca="false">(NORMDIST(0.266666666666667,mean,var^(1/2),1)-NORMDIST(0.2,mean,var^(1/2),1))*100000</f>
        <v>1120.22461405411</v>
      </c>
    </row>
    <row r="5" customFormat="false" ht="21.75" hidden="false" customHeight="false" outlineLevel="0" collapsed="false">
      <c r="B5" s="10" t="s">
        <v>7</v>
      </c>
      <c r="C5" s="11"/>
      <c r="D5" s="12"/>
      <c r="E5" s="13"/>
      <c r="F5" s="14" t="n">
        <v>100000</v>
      </c>
      <c r="H5" s="2"/>
      <c r="I5" s="2"/>
      <c r="J5" s="2" t="s">
        <v>8</v>
      </c>
      <c r="K5" s="2" t="n">
        <v>1945</v>
      </c>
      <c r="L5" s="3" t="n">
        <f aca="false">(NORMDIST(0.333333333333333,mean,var^(1/2),1)-NORMDIST(0.266666666666667,mean,var^(1/2),1))*100000</f>
        <v>1501.1210664981</v>
      </c>
    </row>
    <row r="6" customFormat="false" ht="21.75" hidden="false" customHeight="false" outlineLevel="0" collapsed="false">
      <c r="B6" s="10" t="s">
        <v>9</v>
      </c>
      <c r="C6" s="11"/>
      <c r="D6" s="12"/>
      <c r="E6" s="13"/>
      <c r="F6" s="14" t="n">
        <v>30</v>
      </c>
      <c r="H6" s="2"/>
      <c r="I6" s="2"/>
      <c r="J6" s="2" t="s">
        <v>10</v>
      </c>
      <c r="K6" s="2" t="n">
        <v>2481</v>
      </c>
      <c r="L6" s="3" t="n">
        <f aca="false">(NORMDIST(0.4,mean,var^(1/2),1)-NORMDIST(0.333333333333333,mean,var^(1/2),1))*100000</f>
        <v>1958.71277176938</v>
      </c>
    </row>
    <row r="7" customFormat="false" ht="22.5" hidden="false" customHeight="false" outlineLevel="0" collapsed="false">
      <c r="B7" s="15" t="s">
        <v>11</v>
      </c>
      <c r="C7" s="16"/>
      <c r="D7" s="17"/>
      <c r="E7" s="18"/>
      <c r="F7" s="19"/>
      <c r="H7" s="2"/>
      <c r="I7" s="2"/>
      <c r="J7" s="2" t="s">
        <v>12</v>
      </c>
      <c r="K7" s="2" t="n">
        <v>2902</v>
      </c>
      <c r="L7" s="3" t="n">
        <f aca="false">(NORMDIST(0.466666666666667,mean,var^(1/2),1)-NORMDIST(0.4,mean,var^(1/2),1))*100000</f>
        <v>2488.68674712354</v>
      </c>
    </row>
    <row r="8" customFormat="false" ht="21" hidden="false" customHeight="false" outlineLevel="0" collapsed="false">
      <c r="H8" s="2"/>
      <c r="I8" s="2"/>
      <c r="J8" s="2" t="s">
        <v>13</v>
      </c>
      <c r="K8" s="2" t="n">
        <v>3301</v>
      </c>
      <c r="L8" s="3" t="n">
        <f aca="false">(NORMDIST(0.533333333333333,mean,var^(1/2),1)-NORMDIST(0.466666666666667,mean,var^(1/2),1))*100000</f>
        <v>3079.03181185382</v>
      </c>
    </row>
    <row r="9" customFormat="false" ht="20.25" hidden="false" customHeight="false" outlineLevel="0" collapsed="false">
      <c r="B9" s="5" t="s">
        <v>14</v>
      </c>
      <c r="C9" s="7"/>
      <c r="D9" s="7" t="s">
        <v>15</v>
      </c>
      <c r="E9" s="7"/>
      <c r="F9" s="20" t="n">
        <v>1</v>
      </c>
      <c r="H9" s="2"/>
      <c r="I9" s="2"/>
      <c r="J9" s="2" t="s">
        <v>16</v>
      </c>
      <c r="K9" s="2" t="n">
        <v>3752</v>
      </c>
      <c r="L9" s="3" t="n">
        <f aca="false">(NORMDIST(0.6,mean,var^(1/2),1)-NORMDIST(0.533333333333333,mean,var^(1/2),1))*100000</f>
        <v>3709.39081578108</v>
      </c>
    </row>
    <row r="10" customFormat="false" ht="20.25" hidden="false" customHeight="false" outlineLevel="0" collapsed="false">
      <c r="B10" s="21"/>
      <c r="C10" s="17"/>
      <c r="D10" s="17" t="s">
        <v>17</v>
      </c>
      <c r="E10" s="17"/>
      <c r="F10" s="19" t="n">
        <v>0.166666666666667</v>
      </c>
      <c r="H10" s="2"/>
      <c r="I10" s="2"/>
      <c r="J10" s="2" t="s">
        <v>18</v>
      </c>
      <c r="K10" s="2" t="n">
        <v>4290</v>
      </c>
      <c r="L10" s="3" t="n">
        <f aca="false">(NORMDIST(0.666666666666667,mean,var^(1/2),1)-NORMDIST(0.6,mean,var^(1/2),1))*100000</f>
        <v>4351.465022611</v>
      </c>
    </row>
    <row r="11" customFormat="false" ht="20.25" hidden="false" customHeight="false" outlineLevel="0" collapsed="false">
      <c r="H11" s="2"/>
      <c r="I11" s="2"/>
      <c r="J11" s="2" t="s">
        <v>19</v>
      </c>
      <c r="K11" s="2" t="n">
        <v>4672</v>
      </c>
      <c r="L11" s="3" t="n">
        <f aca="false">(NORMDIST(0.733333333333333,mean,var^(1/2),1)-NORMDIST(0.666666666666667,mean,var^(1/2),1))*100000</f>
        <v>4970.6467575299</v>
      </c>
    </row>
    <row r="12" customFormat="false" ht="19.5" hidden="false" customHeight="false" outlineLevel="0" collapsed="false">
      <c r="H12" s="2"/>
      <c r="I12" s="2"/>
      <c r="J12" s="2" t="s">
        <v>20</v>
      </c>
      <c r="K12" s="2" t="n">
        <v>5048</v>
      </c>
      <c r="L12" s="3" t="n">
        <f aca="false">(NORMDIST(0.8,mean,var^(1/2),1)-NORMDIST(0.733333333333333,mean,var^(1/2),1))*100000</f>
        <v>5528.85006866413</v>
      </c>
    </row>
    <row r="13" customFormat="false" ht="19.5" hidden="false" customHeight="false" outlineLevel="0" collapsed="false">
      <c r="H13" s="2"/>
      <c r="I13" s="2"/>
      <c r="J13" s="2" t="s">
        <v>21</v>
      </c>
      <c r="K13" s="2" t="n">
        <v>5568</v>
      </c>
      <c r="L13" s="3" t="n">
        <f aca="false">(NORMDIST(0.866666666666667,mean,var^(1/2),1)-NORMDIST(0.8,mean,var^(1/2),1))*100000</f>
        <v>5988.26816543258</v>
      </c>
    </row>
    <row r="14" customFormat="false" ht="19.5" hidden="false" customHeight="false" outlineLevel="0" collapsed="false">
      <c r="H14" s="2"/>
      <c r="I14" s="2"/>
      <c r="J14" s="2" t="s">
        <v>22</v>
      </c>
      <c r="K14" s="2" t="n">
        <v>5999</v>
      </c>
      <c r="L14" s="3" t="n">
        <f aca="false">(NORMDIST(0.933333333333333,mean,var^(1/2),1)-NORMDIST(0.866666666666667,mean,var^(1/2),1))*100000</f>
        <v>6315.56471029888</v>
      </c>
    </row>
    <row r="15" customFormat="false" ht="19.5" hidden="false" customHeight="false" outlineLevel="0" collapsed="false">
      <c r="H15" s="2"/>
      <c r="I15" s="2"/>
      <c r="J15" s="2" t="s">
        <v>23</v>
      </c>
      <c r="K15" s="2" t="n">
        <v>6536</v>
      </c>
      <c r="L15" s="3" t="n">
        <f aca="false">(NORMDIST(1,mean,var^(1/2),1)-NORMDIST(0.933333333333333,mean,var^(1/2),1))*100000</f>
        <v>6485.86138594824</v>
      </c>
    </row>
    <row r="16" customFormat="false" ht="19.5" hidden="false" customHeight="false" outlineLevel="0" collapsed="false">
      <c r="H16" s="2"/>
      <c r="I16" s="2"/>
      <c r="J16" s="2" t="s">
        <v>24</v>
      </c>
      <c r="K16" s="2" t="n">
        <v>6466</v>
      </c>
      <c r="L16" s="3" t="n">
        <f aca="false">(NORMDIST(1.06666666666667,mean,var^(1/2),1)-NORMDIST(1,mean,var^(1/2),1))*100000</f>
        <v>6485.86138594852</v>
      </c>
    </row>
    <row r="17" customFormat="false" ht="19.5" hidden="false" customHeight="false" outlineLevel="0" collapsed="false">
      <c r="H17" s="2"/>
      <c r="I17" s="2"/>
      <c r="J17" s="2" t="s">
        <v>25</v>
      </c>
      <c r="K17" s="2" t="n">
        <v>5922</v>
      </c>
      <c r="L17" s="3" t="n">
        <f aca="false">(NORMDIST(1.13333333333333,mean,var^(1/2),1)-NORMDIST(1.06666666666667,mean,var^(1/2),1))*100000</f>
        <v>6315.56471029832</v>
      </c>
    </row>
    <row r="18" customFormat="false" ht="19.5" hidden="false" customHeight="false" outlineLevel="0" collapsed="false">
      <c r="H18" s="2"/>
      <c r="I18" s="2"/>
      <c r="J18" s="2" t="s">
        <v>26</v>
      </c>
      <c r="K18" s="2" t="n">
        <v>5556</v>
      </c>
      <c r="L18" s="3" t="n">
        <f aca="false">(NORMDIST(1.2,mean,var^(1/2),1)-NORMDIST(1.13333333333333,mean,var^(1/2),1))*100000</f>
        <v>5988.26816543285</v>
      </c>
    </row>
    <row r="19" customFormat="false" ht="19.5" hidden="false" customHeight="false" outlineLevel="0" collapsed="false">
      <c r="H19" s="2"/>
      <c r="I19" s="2"/>
      <c r="J19" s="2" t="s">
        <v>27</v>
      </c>
      <c r="K19" s="2" t="n">
        <v>5070</v>
      </c>
      <c r="L19" s="3" t="n">
        <f aca="false">(NORMDIST(1.26666666666667,mean,var^(1/2),1)-NORMDIST(1.2,mean,var^(1/2),1))*100000</f>
        <v>5528.85006866437</v>
      </c>
    </row>
    <row r="20" customFormat="false" ht="19.5" hidden="false" customHeight="false" outlineLevel="0" collapsed="false">
      <c r="H20" s="2"/>
      <c r="I20" s="2"/>
      <c r="J20" s="2" t="s">
        <v>28</v>
      </c>
      <c r="K20" s="2" t="n">
        <v>4677</v>
      </c>
      <c r="L20" s="3" t="n">
        <f aca="false">(NORMDIST(1.33333333333333,mean,var^(1/2),1)-NORMDIST(1.26666666666667,mean,var^(1/2),1))*100000</f>
        <v>4970.64675752945</v>
      </c>
    </row>
    <row r="21" customFormat="false" ht="19.5" hidden="false" customHeight="false" outlineLevel="0" collapsed="false">
      <c r="J21" s="2" t="s">
        <v>29</v>
      </c>
      <c r="K21" s="2" t="n">
        <v>4238</v>
      </c>
      <c r="L21" s="3" t="n">
        <f aca="false">(NORMDIST(1.4,mean,var^(1/2),1)-NORMDIST(1.33333333333333,mean,var^(1/2),1))*100000</f>
        <v>4351.4650226112</v>
      </c>
    </row>
    <row r="22" customFormat="false" ht="19.5" hidden="false" customHeight="false" outlineLevel="0" collapsed="false">
      <c r="J22" s="2" t="s">
        <v>30</v>
      </c>
      <c r="K22" s="2" t="n">
        <v>3776</v>
      </c>
      <c r="L22" s="3" t="n">
        <f aca="false">(NORMDIST(1.46666666666667,mean,var^(1/2),1)-NORMDIST(1.4,mean,var^(1/2),1))*100000</f>
        <v>3709.39081578123</v>
      </c>
    </row>
    <row r="23" customFormat="false" ht="19.5" hidden="false" customHeight="false" outlineLevel="0" collapsed="false">
      <c r="J23" s="2" t="s">
        <v>31</v>
      </c>
      <c r="K23" s="2" t="n">
        <v>3378</v>
      </c>
      <c r="L23" s="3" t="n">
        <f aca="false">(NORMDIST(1.53333333333333,mean,var^(1/2),1)-NORMDIST(1.46666666666667,mean,var^(1/2),1))*100000</f>
        <v>3079.03181185355</v>
      </c>
    </row>
    <row r="24" customFormat="false" ht="19.5" hidden="false" customHeight="false" outlineLevel="0" collapsed="false">
      <c r="J24" s="2" t="s">
        <v>32</v>
      </c>
      <c r="K24" s="2" t="n">
        <v>2919</v>
      </c>
      <c r="L24" s="3" t="n">
        <f aca="false">(NORMDIST(1.6,mean,var^(1/2),1)-NORMDIST(1.53333333333333,mean,var^(1/2),1))*100000</f>
        <v>2488.68674712367</v>
      </c>
    </row>
    <row r="25" customFormat="false" ht="19.5" hidden="false" customHeight="false" outlineLevel="0" collapsed="false">
      <c r="J25" s="2" t="s">
        <v>33</v>
      </c>
      <c r="K25" s="2" t="n">
        <v>2454</v>
      </c>
      <c r="L25" s="3" t="n">
        <f aca="false">(NORMDIST(1.66666666666667,mean,var^(1/2),1)-NORMDIST(1.6,mean,var^(1/2),1))*100000</f>
        <v>1958.71277176946</v>
      </c>
    </row>
    <row r="26" customFormat="false" ht="19.5" hidden="false" customHeight="false" outlineLevel="0" collapsed="false">
      <c r="J26" s="2" t="s">
        <v>34</v>
      </c>
      <c r="K26" s="2" t="n">
        <v>1983</v>
      </c>
      <c r="L26" s="3" t="n">
        <f aca="false">(NORMDIST(1.73333333333333,mean,var^(1/2),1)-NORMDIST(1.66666666666667,mean,var^(1/2),1))*100000</f>
        <v>1501.12106649796</v>
      </c>
    </row>
    <row r="27" customFormat="false" ht="19.5" hidden="false" customHeight="false" outlineLevel="0" collapsed="false">
      <c r="J27" s="2" t="s">
        <v>35</v>
      </c>
      <c r="K27" s="2" t="n">
        <v>1534</v>
      </c>
      <c r="L27" s="3" t="n">
        <f aca="false">(NORMDIST(1.8,mean,var^(1/2),1)-NORMDIST(1.73333333333333,mean,var^(1/2),1))*100000</f>
        <v>1120.22461405417</v>
      </c>
    </row>
    <row r="28" customFormat="false" ht="19.5" hidden="false" customHeight="false" outlineLevel="0" collapsed="false">
      <c r="J28" s="2" t="s">
        <v>36</v>
      </c>
      <c r="K28" s="2" t="n">
        <v>1110</v>
      </c>
      <c r="L28" s="3" t="n">
        <f aca="false">(NORMDIST(1.86666666666667,mean,var^(1/2),1)-NORMDIST(1.8,mean,var^(1/2),1))*100000</f>
        <v>814.027184765109</v>
      </c>
    </row>
    <row r="29" customFormat="false" ht="19.5" hidden="false" customHeight="false" outlineLevel="0" collapsed="false">
      <c r="J29" s="2" t="s">
        <v>37</v>
      </c>
      <c r="K29" s="2" t="n">
        <v>692</v>
      </c>
      <c r="L29" s="3" t="n">
        <f aca="false">(NORMDIST(1.93333333333333,mean,var^(1/2),1)-NORMDIST(1.86666666666667,mean,var^(1/2),1))*100000</f>
        <v>575.992848102624</v>
      </c>
    </row>
    <row r="30" customFormat="false" ht="19.5" hidden="false" customHeight="false" outlineLevel="0" collapsed="false">
      <c r="J30" s="2" t="s">
        <v>38</v>
      </c>
      <c r="K30" s="2" t="n">
        <v>211</v>
      </c>
      <c r="L30" s="3" t="n">
        <f aca="false">(NORMDIST(2,mean,var^(1/2),1)-NORMDIST(1.93333333333333,mean,var^(1/2),1))*100000</f>
        <v>396.862107796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ecalculate">
                <anchor moveWithCells="true" sizeWithCells="false">
                  <from>
                    <xdr:col>6</xdr:col>
                    <xdr:colOff>69840</xdr:colOff>
                    <xdr:row>3</xdr:row>
                    <xdr:rowOff>18720</xdr:rowOff>
                  </from>
                  <to>
                    <xdr:col>8</xdr:col>
                    <xdr:colOff>11520</xdr:colOff>
                    <xdr:row>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10T13:50:20Z</dcterms:modified>
  <cp:revision>0</cp:revision>
  <dc:subject/>
  <dc:title/>
</cp:coreProperties>
</file>