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T" sheetId="1" state="visible" r:id="rId2"/>
  </sheets>
  <definedNames>
    <definedName function="false" hidden="false" name="ballsbox" vbProcedure="false">#REF!</definedName>
    <definedName function="false" hidden="false" name="ballsdraws" vbProcedure="false">#REF!</definedName>
    <definedName function="false" hidden="false" name="classes" vbProcedure="false">#REF!</definedName>
    <definedName function="false" hidden="false" name="count" vbProcedure="false">#REF!</definedName>
    <definedName function="false" hidden="false" name="dt" vbProcedure="false">#REF!</definedName>
    <definedName function="false" hidden="false" name="eltime" vbProcedure="false">#REF!</definedName>
    <definedName function="false" hidden="false" name="heads" vbProcedure="false">#REF!</definedName>
    <definedName function="false" hidden="false" name="intensity" vbProcedure="false">#REF!</definedName>
    <definedName function="false" hidden="false" name="lambda" vbProcedure="false">#REF!</definedName>
    <definedName function="false" hidden="false" name="last" vbProcedure="false">#REF!</definedName>
    <definedName function="false" hidden="false" name="maxcount" vbProcedure="false">#REF!</definedName>
    <definedName function="false" hidden="false" name="maxtime" vbProcedure="false">#REF!</definedName>
    <definedName function="false" hidden="false" name="mean" vbProcedure="false">#REF!</definedName>
    <definedName function="false" hidden="false" name="mmu" vbProcedure="false">#REF!</definedName>
    <definedName function="false" hidden="false" name="mu" vbProcedure="false">#REF!</definedName>
    <definedName function="false" hidden="false" name="n" vbProcedure="false">#REF!</definedName>
    <definedName function="false" hidden="false" name="nn" vbProcedure="false">#REF!</definedName>
    <definedName function="false" hidden="false" name="no" vbProcedure="false">CLT!$F$5</definedName>
    <definedName function="false" hidden="false" name="p" vbProcedure="false">#REF!</definedName>
    <definedName function="false" hidden="false" name="Phead" vbProcedure="false">#REF!</definedName>
    <definedName function="false" hidden="false" name="pp" vbProcedure="false">#REF!</definedName>
    <definedName function="false" hidden="false" name="proportionbox" vbProcedure="false">#REF!</definedName>
    <definedName function="false" hidden="false" name="proportiondraws" vbProcedure="false">#REF!</definedName>
    <definedName function="false" hidden="false" name="quantile" vbProcedure="false">#REF!</definedName>
    <definedName function="false" hidden="false" name="samples" vbProcedure="false">#REF!</definedName>
    <definedName function="false" hidden="false" name="SEC" vbProcedure="false">#REF!</definedName>
    <definedName function="false" hidden="false" name="sigma2" vbProcedure="false">#REF!</definedName>
    <definedName function="false" hidden="false" name="ssigma2" vbProcedure="false">#REF!</definedName>
    <definedName function="false" hidden="false" name="tails" vbProcedure="false">#REF!</definedName>
    <definedName function="false" hidden="false" name="test" vbProcedure="false">#REF!</definedName>
    <definedName function="false" hidden="false" name="time" vbProcedure="false">#REF!</definedName>
    <definedName function="false" hidden="false" name="timegroup" vbProcedure="false">#REF!</definedName>
    <definedName function="false" hidden="false" name="timetorun" vbProcedure="false">#REF!</definedName>
    <definedName function="false" hidden="false" name="totalpart" vbProcedure="false">#REF!</definedName>
    <definedName function="false" hidden="false" name="var" vbProcedure="false">#REF!</definedName>
    <definedName function="false" hidden="false" name="xval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12"/>
            <color rgb="FF003366"/>
            <rFont val="Tahoma"/>
            <family val="2"/>
          </rPr>
          <t xml:space="preserve">Change this value or use the sl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</xdr:row>
                <xdr:rowOff>7</xdr:rowOff>
              </xdr:from>
              <xdr:to>
                <xdr:col>8</xdr:col>
                <xdr:colOff>-14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T-distribution</t>
  </si>
  <si>
    <t xml:space="preserve">(comparison with standard normal distribution)</t>
  </si>
  <si>
    <t xml:space="preserve">degrees of freedom (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ahoma"/>
      <family val="2"/>
    </font>
    <font>
      <b val="true"/>
      <sz val="16"/>
      <color rgb="FF003366"/>
      <name val="Tahoma"/>
      <family val="2"/>
    </font>
    <font>
      <b val="true"/>
      <sz val="16"/>
      <color rgb="FFFF0000"/>
      <name val="Tahoma"/>
      <family val="2"/>
    </font>
    <font>
      <b val="true"/>
      <sz val="24"/>
      <color rgb="FFFFFF00"/>
      <name val="Tahoma"/>
      <family val="2"/>
    </font>
    <font>
      <b val="true"/>
      <sz val="16"/>
      <color rgb="FFFFFF00"/>
      <name val="Symbol"/>
      <family val="1"/>
      <charset val="2"/>
    </font>
    <font>
      <b val="true"/>
      <sz val="12"/>
      <color rgb="FF003366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FFFF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/>
      <top style="thick">
        <color rgb="FFFFFF00"/>
      </top>
      <bottom style="thick">
        <color rgb="FFFFFF00"/>
      </bottom>
      <diagonal/>
    </border>
    <border diagonalUp="false" diagonalDown="false">
      <left/>
      <right/>
      <top style="thick">
        <color rgb="FFFFFF00"/>
      </top>
      <bottom style="thick">
        <color rgb="FFFFFF00"/>
      </bottom>
      <diagonal/>
    </border>
    <border diagonalUp="false" diagonalDown="false">
      <left/>
      <right style="thick">
        <color rgb="FFFFFF00"/>
      </right>
      <top style="thick">
        <color rgb="FFFFFF00"/>
      </top>
      <bottom style="thick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T!$J$1:$J$601</c:f>
              <c:strCache>
                <c:ptCount val="601"/>
                <c:pt idx="0">
                  <c:v>-3</c:v>
                </c:pt>
                <c:pt idx="1">
                  <c:v>-2.99</c:v>
                </c:pt>
                <c:pt idx="2">
                  <c:v>-2.98</c:v>
                </c:pt>
                <c:pt idx="3">
                  <c:v>-2.97</c:v>
                </c:pt>
                <c:pt idx="4">
                  <c:v>-2.96</c:v>
                </c:pt>
                <c:pt idx="5">
                  <c:v>-2.95</c:v>
                </c:pt>
                <c:pt idx="6">
                  <c:v>-2.94</c:v>
                </c:pt>
                <c:pt idx="7">
                  <c:v>-2.93</c:v>
                </c:pt>
                <c:pt idx="8">
                  <c:v>-2.92</c:v>
                </c:pt>
                <c:pt idx="9">
                  <c:v>-2.91</c:v>
                </c:pt>
                <c:pt idx="10">
                  <c:v>-2.9</c:v>
                </c:pt>
                <c:pt idx="11">
                  <c:v>-2.89</c:v>
                </c:pt>
                <c:pt idx="12">
                  <c:v>-2.88</c:v>
                </c:pt>
                <c:pt idx="13">
                  <c:v>-2.87</c:v>
                </c:pt>
                <c:pt idx="14">
                  <c:v>-2.86</c:v>
                </c:pt>
                <c:pt idx="15">
                  <c:v>-2.85</c:v>
                </c:pt>
                <c:pt idx="16">
                  <c:v>-2.84</c:v>
                </c:pt>
                <c:pt idx="17">
                  <c:v>-2.83</c:v>
                </c:pt>
                <c:pt idx="18">
                  <c:v>-2.82</c:v>
                </c:pt>
                <c:pt idx="19">
                  <c:v>-2.81</c:v>
                </c:pt>
                <c:pt idx="20">
                  <c:v>-2.8</c:v>
                </c:pt>
                <c:pt idx="21">
                  <c:v>-2.79</c:v>
                </c:pt>
                <c:pt idx="22">
                  <c:v>-2.78000000000001</c:v>
                </c:pt>
                <c:pt idx="23">
                  <c:v>-2.77</c:v>
                </c:pt>
                <c:pt idx="24">
                  <c:v>-2.76000000000001</c:v>
                </c:pt>
                <c:pt idx="25">
                  <c:v>-2.75</c:v>
                </c:pt>
                <c:pt idx="26">
                  <c:v>-2.74000000000001</c:v>
                </c:pt>
                <c:pt idx="27">
                  <c:v>-2.73000000000001</c:v>
                </c:pt>
                <c:pt idx="28">
                  <c:v>-2.72000000000001</c:v>
                </c:pt>
                <c:pt idx="29">
                  <c:v>-2.71000000000001</c:v>
                </c:pt>
                <c:pt idx="30">
                  <c:v>-2.70000000000001</c:v>
                </c:pt>
                <c:pt idx="31">
                  <c:v>-2.69000000000001</c:v>
                </c:pt>
                <c:pt idx="32">
                  <c:v>-2.68000000000001</c:v>
                </c:pt>
                <c:pt idx="33">
                  <c:v>-2.67000000000001</c:v>
                </c:pt>
                <c:pt idx="34">
                  <c:v>-2.66000000000001</c:v>
                </c:pt>
                <c:pt idx="35">
                  <c:v>-2.65000000000001</c:v>
                </c:pt>
                <c:pt idx="36">
                  <c:v>-2.64000000000001</c:v>
                </c:pt>
                <c:pt idx="37">
                  <c:v>-2.63000000000001</c:v>
                </c:pt>
                <c:pt idx="38">
                  <c:v>-2.62000000000001</c:v>
                </c:pt>
                <c:pt idx="39">
                  <c:v>-2.61000000000001</c:v>
                </c:pt>
                <c:pt idx="40">
                  <c:v>-2.60000000000001</c:v>
                </c:pt>
                <c:pt idx="41">
                  <c:v>-2.59000000000001</c:v>
                </c:pt>
                <c:pt idx="42">
                  <c:v>-2.58000000000001</c:v>
                </c:pt>
                <c:pt idx="43">
                  <c:v>-2.57000000000001</c:v>
                </c:pt>
                <c:pt idx="44">
                  <c:v>-2.56000000000001</c:v>
                </c:pt>
                <c:pt idx="45">
                  <c:v>-2.55000000000001</c:v>
                </c:pt>
                <c:pt idx="46">
                  <c:v>-2.54000000000001</c:v>
                </c:pt>
                <c:pt idx="47">
                  <c:v>-2.53000000000001</c:v>
                </c:pt>
                <c:pt idx="48">
                  <c:v>-2.52000000000001</c:v>
                </c:pt>
                <c:pt idx="49">
                  <c:v>-2.51000000000001</c:v>
                </c:pt>
                <c:pt idx="50">
                  <c:v>-2.50000000000001</c:v>
                </c:pt>
                <c:pt idx="51">
                  <c:v>-2.49000000000001</c:v>
                </c:pt>
                <c:pt idx="52">
                  <c:v>-2.48000000000001</c:v>
                </c:pt>
                <c:pt idx="53">
                  <c:v>-2.47000000000001</c:v>
                </c:pt>
                <c:pt idx="54">
                  <c:v>-2.46000000000001</c:v>
                </c:pt>
                <c:pt idx="55">
                  <c:v>-2.45000000000001</c:v>
                </c:pt>
                <c:pt idx="56">
                  <c:v>-2.44000000000001</c:v>
                </c:pt>
                <c:pt idx="57">
                  <c:v>-2.43000000000001</c:v>
                </c:pt>
                <c:pt idx="58">
                  <c:v>-2.42000000000001</c:v>
                </c:pt>
                <c:pt idx="59">
                  <c:v>-2.41000000000001</c:v>
                </c:pt>
                <c:pt idx="60">
                  <c:v>-2.40000000000001</c:v>
                </c:pt>
                <c:pt idx="61">
                  <c:v>-2.39000000000001</c:v>
                </c:pt>
                <c:pt idx="62">
                  <c:v>-2.38000000000001</c:v>
                </c:pt>
                <c:pt idx="63">
                  <c:v>-2.37000000000001</c:v>
                </c:pt>
                <c:pt idx="64">
                  <c:v>-2.36000000000001</c:v>
                </c:pt>
                <c:pt idx="65">
                  <c:v>-2.35000000000001</c:v>
                </c:pt>
                <c:pt idx="66">
                  <c:v>-2.34000000000001</c:v>
                </c:pt>
                <c:pt idx="67">
                  <c:v>-2.33000000000001</c:v>
                </c:pt>
                <c:pt idx="68">
                  <c:v>-2.32000000000001</c:v>
                </c:pt>
                <c:pt idx="69">
                  <c:v>-2.31000000000002</c:v>
                </c:pt>
                <c:pt idx="70">
                  <c:v>-2.30000000000001</c:v>
                </c:pt>
                <c:pt idx="71">
                  <c:v>-2.29000000000002</c:v>
                </c:pt>
                <c:pt idx="72">
                  <c:v>-2.28000000000001</c:v>
                </c:pt>
                <c:pt idx="73">
                  <c:v>-2.27000000000002</c:v>
                </c:pt>
                <c:pt idx="74">
                  <c:v>-2.26000000000002</c:v>
                </c:pt>
                <c:pt idx="75">
                  <c:v>-2.25000000000002</c:v>
                </c:pt>
                <c:pt idx="76">
                  <c:v>-2.24000000000002</c:v>
                </c:pt>
                <c:pt idx="77">
                  <c:v>-2.23000000000002</c:v>
                </c:pt>
                <c:pt idx="78">
                  <c:v>-2.22000000000002</c:v>
                </c:pt>
                <c:pt idx="79">
                  <c:v>-2.21000000000002</c:v>
                </c:pt>
                <c:pt idx="80">
                  <c:v>-2.20000000000002</c:v>
                </c:pt>
                <c:pt idx="81">
                  <c:v>-2.19000000000002</c:v>
                </c:pt>
                <c:pt idx="82">
                  <c:v>-2.18000000000002</c:v>
                </c:pt>
                <c:pt idx="83">
                  <c:v>-2.17000000000002</c:v>
                </c:pt>
                <c:pt idx="84">
                  <c:v>-2.16000000000002</c:v>
                </c:pt>
                <c:pt idx="85">
                  <c:v>-2.15000000000002</c:v>
                </c:pt>
                <c:pt idx="86">
                  <c:v>-2.14000000000002</c:v>
                </c:pt>
                <c:pt idx="87">
                  <c:v>-2.13000000000002</c:v>
                </c:pt>
                <c:pt idx="88">
                  <c:v>-2.12000000000002</c:v>
                </c:pt>
                <c:pt idx="89">
                  <c:v>-2.11000000000002</c:v>
                </c:pt>
                <c:pt idx="90">
                  <c:v>-2.10000000000002</c:v>
                </c:pt>
                <c:pt idx="91">
                  <c:v>-2.09000000000002</c:v>
                </c:pt>
                <c:pt idx="92">
                  <c:v>-2.08000000000002</c:v>
                </c:pt>
                <c:pt idx="93">
                  <c:v>-2.07000000000002</c:v>
                </c:pt>
                <c:pt idx="94">
                  <c:v>-2.06000000000002</c:v>
                </c:pt>
                <c:pt idx="95">
                  <c:v>-2.05000000000002</c:v>
                </c:pt>
                <c:pt idx="96">
                  <c:v>-2.04000000000002</c:v>
                </c:pt>
                <c:pt idx="97">
                  <c:v>-2.03000000000002</c:v>
                </c:pt>
                <c:pt idx="98">
                  <c:v>-2.02000000000002</c:v>
                </c:pt>
                <c:pt idx="99">
                  <c:v>-2.01000000000002</c:v>
                </c:pt>
                <c:pt idx="100">
                  <c:v>-2.00000000000002</c:v>
                </c:pt>
                <c:pt idx="101">
                  <c:v>-1.99000000000002</c:v>
                </c:pt>
                <c:pt idx="102">
                  <c:v>-1.98000000000002</c:v>
                </c:pt>
                <c:pt idx="103">
                  <c:v>-1.97000000000002</c:v>
                </c:pt>
                <c:pt idx="104">
                  <c:v>-1.96000000000002</c:v>
                </c:pt>
                <c:pt idx="105">
                  <c:v>-1.95000000000002</c:v>
                </c:pt>
                <c:pt idx="106">
                  <c:v>-1.94000000000002</c:v>
                </c:pt>
                <c:pt idx="107">
                  <c:v>-1.93000000000002</c:v>
                </c:pt>
                <c:pt idx="108">
                  <c:v>-1.92000000000002</c:v>
                </c:pt>
                <c:pt idx="109">
                  <c:v>-1.91000000000002</c:v>
                </c:pt>
                <c:pt idx="110">
                  <c:v>-1.90000000000002</c:v>
                </c:pt>
                <c:pt idx="111">
                  <c:v>-1.89000000000002</c:v>
                </c:pt>
                <c:pt idx="112">
                  <c:v>-1.88000000000002</c:v>
                </c:pt>
                <c:pt idx="113">
                  <c:v>-1.87000000000002</c:v>
                </c:pt>
                <c:pt idx="114">
                  <c:v>-1.86000000000002</c:v>
                </c:pt>
                <c:pt idx="115">
                  <c:v>-1.85000000000002</c:v>
                </c:pt>
                <c:pt idx="116">
                  <c:v>-1.84000000000002</c:v>
                </c:pt>
                <c:pt idx="117">
                  <c:v>-1.83000000000002</c:v>
                </c:pt>
                <c:pt idx="118">
                  <c:v>-1.82000000000003</c:v>
                </c:pt>
                <c:pt idx="119">
                  <c:v>-1.81000000000003</c:v>
                </c:pt>
                <c:pt idx="120">
                  <c:v>-1.80000000000003</c:v>
                </c:pt>
                <c:pt idx="121">
                  <c:v>-1.79000000000003</c:v>
                </c:pt>
                <c:pt idx="122">
                  <c:v>-1.78000000000003</c:v>
                </c:pt>
                <c:pt idx="123">
                  <c:v>-1.77000000000003</c:v>
                </c:pt>
                <c:pt idx="124">
                  <c:v>-1.76000000000003</c:v>
                </c:pt>
                <c:pt idx="125">
                  <c:v>-1.75000000000003</c:v>
                </c:pt>
                <c:pt idx="126">
                  <c:v>-1.74000000000003</c:v>
                </c:pt>
                <c:pt idx="127">
                  <c:v>-1.73000000000003</c:v>
                </c:pt>
                <c:pt idx="128">
                  <c:v>-1.72000000000003</c:v>
                </c:pt>
                <c:pt idx="129">
                  <c:v>-1.71000000000003</c:v>
                </c:pt>
                <c:pt idx="130">
                  <c:v>-1.70000000000003</c:v>
                </c:pt>
                <c:pt idx="131">
                  <c:v>-1.69000000000003</c:v>
                </c:pt>
                <c:pt idx="132">
                  <c:v>-1.68000000000003</c:v>
                </c:pt>
                <c:pt idx="133">
                  <c:v>-1.67000000000003</c:v>
                </c:pt>
                <c:pt idx="134">
                  <c:v>-1.66000000000003</c:v>
                </c:pt>
                <c:pt idx="135">
                  <c:v>-1.65000000000003</c:v>
                </c:pt>
                <c:pt idx="136">
                  <c:v>-1.64000000000003</c:v>
                </c:pt>
                <c:pt idx="137">
                  <c:v>-1.63000000000003</c:v>
                </c:pt>
                <c:pt idx="138">
                  <c:v>-1.62000000000003</c:v>
                </c:pt>
                <c:pt idx="139">
                  <c:v>-1.61000000000003</c:v>
                </c:pt>
                <c:pt idx="140">
                  <c:v>-1.60000000000003</c:v>
                </c:pt>
                <c:pt idx="141">
                  <c:v>-1.59000000000003</c:v>
                </c:pt>
                <c:pt idx="142">
                  <c:v>-1.58000000000003</c:v>
                </c:pt>
                <c:pt idx="143">
                  <c:v>-1.57000000000003</c:v>
                </c:pt>
                <c:pt idx="144">
                  <c:v>-1.56000000000003</c:v>
                </c:pt>
                <c:pt idx="145">
                  <c:v>-1.55000000000003</c:v>
                </c:pt>
                <c:pt idx="146">
                  <c:v>-1.54000000000003</c:v>
                </c:pt>
                <c:pt idx="147">
                  <c:v>-1.53000000000003</c:v>
                </c:pt>
                <c:pt idx="148">
                  <c:v>-1.52000000000003</c:v>
                </c:pt>
                <c:pt idx="149">
                  <c:v>-1.51000000000003</c:v>
                </c:pt>
                <c:pt idx="150">
                  <c:v>-1.50000000000003</c:v>
                </c:pt>
                <c:pt idx="151">
                  <c:v>-1.49000000000003</c:v>
                </c:pt>
                <c:pt idx="152">
                  <c:v>-1.48000000000003</c:v>
                </c:pt>
                <c:pt idx="153">
                  <c:v>-1.47000000000003</c:v>
                </c:pt>
                <c:pt idx="154">
                  <c:v>-1.46000000000003</c:v>
                </c:pt>
                <c:pt idx="155">
                  <c:v>-1.45000000000003</c:v>
                </c:pt>
                <c:pt idx="156">
                  <c:v>-1.44000000000003</c:v>
                </c:pt>
                <c:pt idx="157">
                  <c:v>-1.43000000000003</c:v>
                </c:pt>
                <c:pt idx="158">
                  <c:v>-1.42000000000003</c:v>
                </c:pt>
                <c:pt idx="159">
                  <c:v>-1.41000000000003</c:v>
                </c:pt>
                <c:pt idx="160">
                  <c:v>-1.40000000000003</c:v>
                </c:pt>
                <c:pt idx="161">
                  <c:v>-1.39000000000003</c:v>
                </c:pt>
                <c:pt idx="162">
                  <c:v>-1.38000000000003</c:v>
                </c:pt>
                <c:pt idx="163">
                  <c:v>-1.37000000000003</c:v>
                </c:pt>
                <c:pt idx="164">
                  <c:v>-1.36000000000003</c:v>
                </c:pt>
                <c:pt idx="165">
                  <c:v>-1.35000000000004</c:v>
                </c:pt>
                <c:pt idx="166">
                  <c:v>-1.34000000000004</c:v>
                </c:pt>
                <c:pt idx="167">
                  <c:v>-1.33000000000004</c:v>
                </c:pt>
                <c:pt idx="168">
                  <c:v>-1.32000000000004</c:v>
                </c:pt>
                <c:pt idx="169">
                  <c:v>-1.31000000000004</c:v>
                </c:pt>
                <c:pt idx="170">
                  <c:v>-1.30000000000004</c:v>
                </c:pt>
                <c:pt idx="171">
                  <c:v>-1.29000000000004</c:v>
                </c:pt>
                <c:pt idx="172">
                  <c:v>-1.28000000000004</c:v>
                </c:pt>
                <c:pt idx="173">
                  <c:v>-1.27000000000004</c:v>
                </c:pt>
                <c:pt idx="174">
                  <c:v>-1.26000000000004</c:v>
                </c:pt>
                <c:pt idx="175">
                  <c:v>-1.25000000000004</c:v>
                </c:pt>
                <c:pt idx="176">
                  <c:v>-1.24000000000004</c:v>
                </c:pt>
                <c:pt idx="177">
                  <c:v>-1.23000000000004</c:v>
                </c:pt>
                <c:pt idx="178">
                  <c:v>-1.22000000000004</c:v>
                </c:pt>
                <c:pt idx="179">
                  <c:v>-1.21000000000004</c:v>
                </c:pt>
                <c:pt idx="180">
                  <c:v>-1.20000000000004</c:v>
                </c:pt>
                <c:pt idx="181">
                  <c:v>-1.19000000000004</c:v>
                </c:pt>
                <c:pt idx="182">
                  <c:v>-1.18000000000004</c:v>
                </c:pt>
                <c:pt idx="183">
                  <c:v>-1.17000000000004</c:v>
                </c:pt>
                <c:pt idx="184">
                  <c:v>-1.16000000000004</c:v>
                </c:pt>
                <c:pt idx="185">
                  <c:v>-1.15000000000004</c:v>
                </c:pt>
                <c:pt idx="186">
                  <c:v>-1.14000000000004</c:v>
                </c:pt>
                <c:pt idx="187">
                  <c:v>-1.13000000000004</c:v>
                </c:pt>
                <c:pt idx="188">
                  <c:v>-1.12000000000004</c:v>
                </c:pt>
                <c:pt idx="189">
                  <c:v>-1.11000000000004</c:v>
                </c:pt>
                <c:pt idx="190">
                  <c:v>-1.10000000000004</c:v>
                </c:pt>
                <c:pt idx="191">
                  <c:v>-1.09000000000004</c:v>
                </c:pt>
                <c:pt idx="192">
                  <c:v>-1.08000000000004</c:v>
                </c:pt>
                <c:pt idx="193">
                  <c:v>-1.07000000000004</c:v>
                </c:pt>
                <c:pt idx="194">
                  <c:v>-1.06000000000004</c:v>
                </c:pt>
                <c:pt idx="195">
                  <c:v>-1.05000000000004</c:v>
                </c:pt>
                <c:pt idx="196">
                  <c:v>-1.04000000000004</c:v>
                </c:pt>
                <c:pt idx="197">
                  <c:v>-1.03000000000004</c:v>
                </c:pt>
                <c:pt idx="198">
                  <c:v>-1.02000000000004</c:v>
                </c:pt>
                <c:pt idx="199">
                  <c:v>-1.01000000000004</c:v>
                </c:pt>
                <c:pt idx="200">
                  <c:v>-1.00000000000004</c:v>
                </c:pt>
                <c:pt idx="201">
                  <c:v>-0.99000000000004</c:v>
                </c:pt>
                <c:pt idx="202">
                  <c:v>-0.98000000000004</c:v>
                </c:pt>
                <c:pt idx="203">
                  <c:v>-0.97000000000004</c:v>
                </c:pt>
                <c:pt idx="204">
                  <c:v>-0.96000000000004</c:v>
                </c:pt>
                <c:pt idx="205">
                  <c:v>-0.95000000000004</c:v>
                </c:pt>
                <c:pt idx="206">
                  <c:v>-0.94000000000004</c:v>
                </c:pt>
                <c:pt idx="207">
                  <c:v>-0.93000000000004</c:v>
                </c:pt>
                <c:pt idx="208">
                  <c:v>-0.92000000000004</c:v>
                </c:pt>
                <c:pt idx="209">
                  <c:v>-0.91000000000004</c:v>
                </c:pt>
                <c:pt idx="210">
                  <c:v>-0.90000000000004</c:v>
                </c:pt>
                <c:pt idx="211">
                  <c:v>-0.89000000000004</c:v>
                </c:pt>
                <c:pt idx="212">
                  <c:v>-0.88000000000005</c:v>
                </c:pt>
                <c:pt idx="213">
                  <c:v>-0.87000000000005</c:v>
                </c:pt>
                <c:pt idx="214">
                  <c:v>-0.86000000000005</c:v>
                </c:pt>
                <c:pt idx="215">
                  <c:v>-0.85000000000005</c:v>
                </c:pt>
                <c:pt idx="216">
                  <c:v>-0.84000000000005</c:v>
                </c:pt>
                <c:pt idx="217">
                  <c:v>-0.83000000000005</c:v>
                </c:pt>
                <c:pt idx="218">
                  <c:v>-0.82000000000005</c:v>
                </c:pt>
                <c:pt idx="219">
                  <c:v>-0.81000000000005</c:v>
                </c:pt>
                <c:pt idx="220">
                  <c:v>-0.80000000000005</c:v>
                </c:pt>
                <c:pt idx="221">
                  <c:v>-0.79000000000005</c:v>
                </c:pt>
                <c:pt idx="222">
                  <c:v>-0.78000000000005</c:v>
                </c:pt>
                <c:pt idx="223">
                  <c:v>-0.77000000000005</c:v>
                </c:pt>
                <c:pt idx="224">
                  <c:v>-0.76000000000005</c:v>
                </c:pt>
                <c:pt idx="225">
                  <c:v>-0.75000000000005</c:v>
                </c:pt>
                <c:pt idx="226">
                  <c:v>-0.74000000000005</c:v>
                </c:pt>
                <c:pt idx="227">
                  <c:v>-0.73000000000005</c:v>
                </c:pt>
                <c:pt idx="228">
                  <c:v>-0.72000000000005</c:v>
                </c:pt>
                <c:pt idx="229">
                  <c:v>-0.71000000000005</c:v>
                </c:pt>
                <c:pt idx="230">
                  <c:v>-0.70000000000005</c:v>
                </c:pt>
                <c:pt idx="231">
                  <c:v>-0.69000000000005</c:v>
                </c:pt>
                <c:pt idx="232">
                  <c:v>-0.68000000000005</c:v>
                </c:pt>
                <c:pt idx="233">
                  <c:v>-0.67000000000005</c:v>
                </c:pt>
                <c:pt idx="234">
                  <c:v>-0.66000000000005</c:v>
                </c:pt>
                <c:pt idx="235">
                  <c:v>-0.65000000000005</c:v>
                </c:pt>
                <c:pt idx="236">
                  <c:v>-0.64000000000005</c:v>
                </c:pt>
                <c:pt idx="237">
                  <c:v>-0.63000000000005</c:v>
                </c:pt>
                <c:pt idx="238">
                  <c:v>-0.62000000000005</c:v>
                </c:pt>
                <c:pt idx="239">
                  <c:v>-0.61000000000005</c:v>
                </c:pt>
                <c:pt idx="240">
                  <c:v>-0.60000000000005</c:v>
                </c:pt>
                <c:pt idx="241">
                  <c:v>-0.59000000000005</c:v>
                </c:pt>
                <c:pt idx="242">
                  <c:v>-0.58000000000005</c:v>
                </c:pt>
                <c:pt idx="243">
                  <c:v>-0.57000000000005</c:v>
                </c:pt>
                <c:pt idx="244">
                  <c:v>-0.56000000000005</c:v>
                </c:pt>
                <c:pt idx="245">
                  <c:v>-0.55000000000005</c:v>
                </c:pt>
                <c:pt idx="246">
                  <c:v>-0.54000000000005</c:v>
                </c:pt>
                <c:pt idx="247">
                  <c:v>-0.53000000000005</c:v>
                </c:pt>
                <c:pt idx="248">
                  <c:v>-0.52000000000005</c:v>
                </c:pt>
                <c:pt idx="249">
                  <c:v>-0.51000000000005</c:v>
                </c:pt>
                <c:pt idx="250">
                  <c:v>-0.50000000000005</c:v>
                </c:pt>
                <c:pt idx="251">
                  <c:v>-0.49000000000005</c:v>
                </c:pt>
                <c:pt idx="252">
                  <c:v>-0.48000000000005</c:v>
                </c:pt>
                <c:pt idx="253">
                  <c:v>-0.47000000000005</c:v>
                </c:pt>
                <c:pt idx="254">
                  <c:v>-0.46000000000005</c:v>
                </c:pt>
                <c:pt idx="255">
                  <c:v>-0.45000000000005</c:v>
                </c:pt>
                <c:pt idx="256">
                  <c:v>-0.44000000000005</c:v>
                </c:pt>
                <c:pt idx="257">
                  <c:v>-0.43000000000005</c:v>
                </c:pt>
                <c:pt idx="258">
                  <c:v>-0.42000000000005</c:v>
                </c:pt>
                <c:pt idx="259">
                  <c:v>-0.41000000000006</c:v>
                </c:pt>
                <c:pt idx="260">
                  <c:v>-0.40000000000006</c:v>
                </c:pt>
                <c:pt idx="261">
                  <c:v>-0.39000000000006</c:v>
                </c:pt>
                <c:pt idx="262">
                  <c:v>-0.38000000000006</c:v>
                </c:pt>
                <c:pt idx="263">
                  <c:v>-0.37000000000006</c:v>
                </c:pt>
                <c:pt idx="264">
                  <c:v>-0.36000000000006</c:v>
                </c:pt>
                <c:pt idx="265">
                  <c:v>-0.35000000000006</c:v>
                </c:pt>
                <c:pt idx="266">
                  <c:v>-0.34000000000006</c:v>
                </c:pt>
                <c:pt idx="267">
                  <c:v>-0.33000000000006</c:v>
                </c:pt>
                <c:pt idx="268">
                  <c:v>-0.32000000000006</c:v>
                </c:pt>
                <c:pt idx="269">
                  <c:v>-0.31000000000006</c:v>
                </c:pt>
                <c:pt idx="270">
                  <c:v>-0.30000000000006</c:v>
                </c:pt>
                <c:pt idx="271">
                  <c:v>-0.29000000000006</c:v>
                </c:pt>
                <c:pt idx="272">
                  <c:v>-0.28000000000006</c:v>
                </c:pt>
                <c:pt idx="273">
                  <c:v>-0.27000000000006</c:v>
                </c:pt>
                <c:pt idx="274">
                  <c:v>-0.26000000000006</c:v>
                </c:pt>
                <c:pt idx="275">
                  <c:v>-0.25000000000006</c:v>
                </c:pt>
                <c:pt idx="276">
                  <c:v>-0.24000000000006</c:v>
                </c:pt>
                <c:pt idx="277">
                  <c:v>-0.23000000000006</c:v>
                </c:pt>
                <c:pt idx="278">
                  <c:v>-0.22000000000006</c:v>
                </c:pt>
                <c:pt idx="279">
                  <c:v>-0.21000000000006</c:v>
                </c:pt>
                <c:pt idx="280">
                  <c:v>-0.20000000000006</c:v>
                </c:pt>
                <c:pt idx="281">
                  <c:v>-0.19000000000006</c:v>
                </c:pt>
                <c:pt idx="282">
                  <c:v>-0.18000000000006</c:v>
                </c:pt>
                <c:pt idx="283">
                  <c:v>-0.17000000000006</c:v>
                </c:pt>
                <c:pt idx="284">
                  <c:v>-0.16000000000006</c:v>
                </c:pt>
                <c:pt idx="285">
                  <c:v>-0.15000000000006</c:v>
                </c:pt>
                <c:pt idx="286">
                  <c:v>-0.14000000000006</c:v>
                </c:pt>
                <c:pt idx="287">
                  <c:v>-0.13000000000006</c:v>
                </c:pt>
                <c:pt idx="288">
                  <c:v>-0.12000000000006</c:v>
                </c:pt>
                <c:pt idx="289">
                  <c:v>-0.11000000000006</c:v>
                </c:pt>
                <c:pt idx="290">
                  <c:v>-0.10000000000006</c:v>
                </c:pt>
                <c:pt idx="291">
                  <c:v>-0.0900000000000598</c:v>
                </c:pt>
                <c:pt idx="292">
                  <c:v>-0.08000000000006</c:v>
                </c:pt>
                <c:pt idx="293">
                  <c:v>-0.0700000000000598</c:v>
                </c:pt>
                <c:pt idx="294">
                  <c:v>-0.06000000000006</c:v>
                </c:pt>
                <c:pt idx="295">
                  <c:v>-0.0500000000000602</c:v>
                </c:pt>
                <c:pt idx="296">
                  <c:v>-0.04000000000006</c:v>
                </c:pt>
                <c:pt idx="297">
                  <c:v>-0.0300000000000602</c:v>
                </c:pt>
                <c:pt idx="298">
                  <c:v>-0.02000000000006</c:v>
                </c:pt>
                <c:pt idx="299">
                  <c:v>-0.0100000000000602</c:v>
                </c:pt>
                <c:pt idx="300">
                  <c:v>0</c:v>
                </c:pt>
                <c:pt idx="301">
                  <c:v>0.00999999999993983</c:v>
                </c:pt>
                <c:pt idx="302">
                  <c:v>0.0199999999999401</c:v>
                </c:pt>
                <c:pt idx="303">
                  <c:v>0.0299999999999399</c:v>
                </c:pt>
                <c:pt idx="304">
                  <c:v>0.0399999999999401</c:v>
                </c:pt>
                <c:pt idx="305">
                  <c:v>0.0499999999999301</c:v>
                </c:pt>
                <c:pt idx="306">
                  <c:v>0.0599999999999299</c:v>
                </c:pt>
                <c:pt idx="307">
                  <c:v>0.0699999999999301</c:v>
                </c:pt>
                <c:pt idx="308">
                  <c:v>0.0799999999999299</c:v>
                </c:pt>
                <c:pt idx="309">
                  <c:v>0.0899999999999301</c:v>
                </c:pt>
                <c:pt idx="310">
                  <c:v>0.0999999999999299</c:v>
                </c:pt>
                <c:pt idx="311">
                  <c:v>0.10999999999993</c:v>
                </c:pt>
                <c:pt idx="312">
                  <c:v>0.11999999999993</c:v>
                </c:pt>
                <c:pt idx="313">
                  <c:v>0.12999999999993</c:v>
                </c:pt>
                <c:pt idx="314">
                  <c:v>0.13999999999993</c:v>
                </c:pt>
                <c:pt idx="315">
                  <c:v>0.14999999999993</c:v>
                </c:pt>
                <c:pt idx="316">
                  <c:v>0.15999999999993</c:v>
                </c:pt>
                <c:pt idx="317">
                  <c:v>0.16999999999993</c:v>
                </c:pt>
                <c:pt idx="318">
                  <c:v>0.17999999999993</c:v>
                </c:pt>
                <c:pt idx="319">
                  <c:v>0.18999999999993</c:v>
                </c:pt>
                <c:pt idx="320">
                  <c:v>0.19999999999993</c:v>
                </c:pt>
                <c:pt idx="321">
                  <c:v>0.20999999999993</c:v>
                </c:pt>
                <c:pt idx="322">
                  <c:v>0.21999999999993</c:v>
                </c:pt>
                <c:pt idx="323">
                  <c:v>0.22999999999993</c:v>
                </c:pt>
                <c:pt idx="324">
                  <c:v>0.23999999999993</c:v>
                </c:pt>
                <c:pt idx="325">
                  <c:v>0.24999999999993</c:v>
                </c:pt>
                <c:pt idx="326">
                  <c:v>0.25999999999993</c:v>
                </c:pt>
                <c:pt idx="327">
                  <c:v>0.26999999999993</c:v>
                </c:pt>
                <c:pt idx="328">
                  <c:v>0.27999999999993</c:v>
                </c:pt>
                <c:pt idx="329">
                  <c:v>0.28999999999993</c:v>
                </c:pt>
                <c:pt idx="330">
                  <c:v>0.29999999999993</c:v>
                </c:pt>
                <c:pt idx="331">
                  <c:v>0.30999999999993</c:v>
                </c:pt>
                <c:pt idx="332">
                  <c:v>0.31999999999993</c:v>
                </c:pt>
                <c:pt idx="333">
                  <c:v>0.32999999999993</c:v>
                </c:pt>
                <c:pt idx="334">
                  <c:v>0.33999999999993</c:v>
                </c:pt>
                <c:pt idx="335">
                  <c:v>0.34999999999993</c:v>
                </c:pt>
                <c:pt idx="336">
                  <c:v>0.35999999999993</c:v>
                </c:pt>
                <c:pt idx="337">
                  <c:v>0.36999999999993</c:v>
                </c:pt>
                <c:pt idx="338">
                  <c:v>0.37999999999993</c:v>
                </c:pt>
                <c:pt idx="339">
                  <c:v>0.38999999999993</c:v>
                </c:pt>
                <c:pt idx="340">
                  <c:v>0.39999999999993</c:v>
                </c:pt>
                <c:pt idx="341">
                  <c:v>0.40999999999993</c:v>
                </c:pt>
                <c:pt idx="342">
                  <c:v>0.41999999999993</c:v>
                </c:pt>
                <c:pt idx="343">
                  <c:v>0.42999999999993</c:v>
                </c:pt>
                <c:pt idx="344">
                  <c:v>0.43999999999993</c:v>
                </c:pt>
                <c:pt idx="345">
                  <c:v>0.44999999999993</c:v>
                </c:pt>
                <c:pt idx="346">
                  <c:v>0.45999999999993</c:v>
                </c:pt>
                <c:pt idx="347">
                  <c:v>0.46999999999993</c:v>
                </c:pt>
                <c:pt idx="348">
                  <c:v>0.47999999999993</c:v>
                </c:pt>
                <c:pt idx="349">
                  <c:v>0.48999999999993</c:v>
                </c:pt>
                <c:pt idx="350">
                  <c:v>0.49999999999993</c:v>
                </c:pt>
                <c:pt idx="351">
                  <c:v>0.50999999999993</c:v>
                </c:pt>
                <c:pt idx="352">
                  <c:v>0.51999999999992</c:v>
                </c:pt>
                <c:pt idx="353">
                  <c:v>0.52999999999992</c:v>
                </c:pt>
                <c:pt idx="354">
                  <c:v>0.53999999999992</c:v>
                </c:pt>
                <c:pt idx="355">
                  <c:v>0.54999999999992</c:v>
                </c:pt>
                <c:pt idx="356">
                  <c:v>0.55999999999992</c:v>
                </c:pt>
                <c:pt idx="357">
                  <c:v>0.56999999999992</c:v>
                </c:pt>
                <c:pt idx="358">
                  <c:v>0.57999999999992</c:v>
                </c:pt>
                <c:pt idx="359">
                  <c:v>0.58999999999992</c:v>
                </c:pt>
                <c:pt idx="360">
                  <c:v>0.59999999999992</c:v>
                </c:pt>
                <c:pt idx="361">
                  <c:v>0.60999999999992</c:v>
                </c:pt>
                <c:pt idx="362">
                  <c:v>0.61999999999992</c:v>
                </c:pt>
                <c:pt idx="363">
                  <c:v>0.62999999999992</c:v>
                </c:pt>
                <c:pt idx="364">
                  <c:v>0.63999999999992</c:v>
                </c:pt>
                <c:pt idx="365">
                  <c:v>0.64999999999992</c:v>
                </c:pt>
                <c:pt idx="366">
                  <c:v>0.65999999999992</c:v>
                </c:pt>
                <c:pt idx="367">
                  <c:v>0.66999999999992</c:v>
                </c:pt>
                <c:pt idx="368">
                  <c:v>0.67999999999992</c:v>
                </c:pt>
                <c:pt idx="369">
                  <c:v>0.68999999999992</c:v>
                </c:pt>
                <c:pt idx="370">
                  <c:v>0.69999999999992</c:v>
                </c:pt>
                <c:pt idx="371">
                  <c:v>0.70999999999992</c:v>
                </c:pt>
                <c:pt idx="372">
                  <c:v>0.71999999999992</c:v>
                </c:pt>
                <c:pt idx="373">
                  <c:v>0.72999999999992</c:v>
                </c:pt>
                <c:pt idx="374">
                  <c:v>0.73999999999992</c:v>
                </c:pt>
                <c:pt idx="375">
                  <c:v>0.74999999999992</c:v>
                </c:pt>
                <c:pt idx="376">
                  <c:v>0.75999999999992</c:v>
                </c:pt>
                <c:pt idx="377">
                  <c:v>0.76999999999992</c:v>
                </c:pt>
                <c:pt idx="378">
                  <c:v>0.77999999999992</c:v>
                </c:pt>
                <c:pt idx="379">
                  <c:v>0.78999999999992</c:v>
                </c:pt>
                <c:pt idx="380">
                  <c:v>0.79999999999992</c:v>
                </c:pt>
                <c:pt idx="381">
                  <c:v>0.80999999999992</c:v>
                </c:pt>
                <c:pt idx="382">
                  <c:v>0.81999999999992</c:v>
                </c:pt>
                <c:pt idx="383">
                  <c:v>0.82999999999992</c:v>
                </c:pt>
                <c:pt idx="384">
                  <c:v>0.83999999999992</c:v>
                </c:pt>
                <c:pt idx="385">
                  <c:v>0.84999999999992</c:v>
                </c:pt>
                <c:pt idx="386">
                  <c:v>0.85999999999992</c:v>
                </c:pt>
                <c:pt idx="387">
                  <c:v>0.86999999999992</c:v>
                </c:pt>
                <c:pt idx="388">
                  <c:v>0.87999999999992</c:v>
                </c:pt>
                <c:pt idx="389">
                  <c:v>0.88999999999992</c:v>
                </c:pt>
                <c:pt idx="390">
                  <c:v>0.89999999999992</c:v>
                </c:pt>
                <c:pt idx="391">
                  <c:v>0.90999999999992</c:v>
                </c:pt>
                <c:pt idx="392">
                  <c:v>0.91999999999992</c:v>
                </c:pt>
                <c:pt idx="393">
                  <c:v>0.92999999999992</c:v>
                </c:pt>
                <c:pt idx="394">
                  <c:v>0.93999999999992</c:v>
                </c:pt>
                <c:pt idx="395">
                  <c:v>0.94999999999992</c:v>
                </c:pt>
                <c:pt idx="396">
                  <c:v>0.95999999999992</c:v>
                </c:pt>
                <c:pt idx="397">
                  <c:v>0.96999999999992</c:v>
                </c:pt>
                <c:pt idx="398">
                  <c:v>0.97999999999992</c:v>
                </c:pt>
                <c:pt idx="399">
                  <c:v>0.98999999999991</c:v>
                </c:pt>
                <c:pt idx="400">
                  <c:v>0.99999999999991</c:v>
                </c:pt>
                <c:pt idx="401">
                  <c:v>1.00999999999991</c:v>
                </c:pt>
                <c:pt idx="402">
                  <c:v>1.01999999999991</c:v>
                </c:pt>
                <c:pt idx="403">
                  <c:v>1.02999999999991</c:v>
                </c:pt>
                <c:pt idx="404">
                  <c:v>1.03999999999991</c:v>
                </c:pt>
                <c:pt idx="405">
                  <c:v>1.04999999999991</c:v>
                </c:pt>
                <c:pt idx="406">
                  <c:v>1.05999999999991</c:v>
                </c:pt>
                <c:pt idx="407">
                  <c:v>1.06999999999991</c:v>
                </c:pt>
                <c:pt idx="408">
                  <c:v>1.07999999999991</c:v>
                </c:pt>
                <c:pt idx="409">
                  <c:v>1.08999999999991</c:v>
                </c:pt>
                <c:pt idx="410">
                  <c:v>1.09999999999991</c:v>
                </c:pt>
                <c:pt idx="411">
                  <c:v>1.10999999999991</c:v>
                </c:pt>
                <c:pt idx="412">
                  <c:v>1.11999999999991</c:v>
                </c:pt>
                <c:pt idx="413">
                  <c:v>1.12999999999991</c:v>
                </c:pt>
                <c:pt idx="414">
                  <c:v>1.13999999999991</c:v>
                </c:pt>
                <c:pt idx="415">
                  <c:v>1.14999999999991</c:v>
                </c:pt>
                <c:pt idx="416">
                  <c:v>1.15999999999991</c:v>
                </c:pt>
                <c:pt idx="417">
                  <c:v>1.16999999999991</c:v>
                </c:pt>
                <c:pt idx="418">
                  <c:v>1.17999999999991</c:v>
                </c:pt>
                <c:pt idx="419">
                  <c:v>1.18999999999991</c:v>
                </c:pt>
                <c:pt idx="420">
                  <c:v>1.19999999999991</c:v>
                </c:pt>
                <c:pt idx="421">
                  <c:v>1.20999999999991</c:v>
                </c:pt>
                <c:pt idx="422">
                  <c:v>1.21999999999991</c:v>
                </c:pt>
                <c:pt idx="423">
                  <c:v>1.22999999999991</c:v>
                </c:pt>
                <c:pt idx="424">
                  <c:v>1.23999999999991</c:v>
                </c:pt>
                <c:pt idx="425">
                  <c:v>1.24999999999991</c:v>
                </c:pt>
                <c:pt idx="426">
                  <c:v>1.25999999999991</c:v>
                </c:pt>
                <c:pt idx="427">
                  <c:v>1.26999999999991</c:v>
                </c:pt>
                <c:pt idx="428">
                  <c:v>1.27999999999991</c:v>
                </c:pt>
                <c:pt idx="429">
                  <c:v>1.28999999999991</c:v>
                </c:pt>
                <c:pt idx="430">
                  <c:v>1.29999999999991</c:v>
                </c:pt>
                <c:pt idx="431">
                  <c:v>1.30999999999991</c:v>
                </c:pt>
                <c:pt idx="432">
                  <c:v>1.31999999999991</c:v>
                </c:pt>
                <c:pt idx="433">
                  <c:v>1.32999999999991</c:v>
                </c:pt>
                <c:pt idx="434">
                  <c:v>1.33999999999991</c:v>
                </c:pt>
                <c:pt idx="435">
                  <c:v>1.34999999999991</c:v>
                </c:pt>
                <c:pt idx="436">
                  <c:v>1.35999999999991</c:v>
                </c:pt>
                <c:pt idx="437">
                  <c:v>1.36999999999991</c:v>
                </c:pt>
                <c:pt idx="438">
                  <c:v>1.37999999999991</c:v>
                </c:pt>
                <c:pt idx="439">
                  <c:v>1.38999999999991</c:v>
                </c:pt>
                <c:pt idx="440">
                  <c:v>1.39999999999991</c:v>
                </c:pt>
                <c:pt idx="441">
                  <c:v>1.40999999999991</c:v>
                </c:pt>
                <c:pt idx="442">
                  <c:v>1.41999999999991</c:v>
                </c:pt>
                <c:pt idx="443">
                  <c:v>1.42999999999991</c:v>
                </c:pt>
                <c:pt idx="444">
                  <c:v>1.43999999999991</c:v>
                </c:pt>
                <c:pt idx="445">
                  <c:v>1.44999999999991</c:v>
                </c:pt>
                <c:pt idx="446">
                  <c:v>1.4599999999999</c:v>
                </c:pt>
                <c:pt idx="447">
                  <c:v>1.4699999999999</c:v>
                </c:pt>
                <c:pt idx="448">
                  <c:v>1.4799999999999</c:v>
                </c:pt>
                <c:pt idx="449">
                  <c:v>1.4899999999999</c:v>
                </c:pt>
                <c:pt idx="450">
                  <c:v>1.4999999999999</c:v>
                </c:pt>
                <c:pt idx="451">
                  <c:v>1.5099999999999</c:v>
                </c:pt>
                <c:pt idx="452">
                  <c:v>1.5199999999999</c:v>
                </c:pt>
                <c:pt idx="453">
                  <c:v>1.5299999999999</c:v>
                </c:pt>
                <c:pt idx="454">
                  <c:v>1.5399999999999</c:v>
                </c:pt>
                <c:pt idx="455">
                  <c:v>1.5499999999999</c:v>
                </c:pt>
                <c:pt idx="456">
                  <c:v>1.5599999999999</c:v>
                </c:pt>
                <c:pt idx="457">
                  <c:v>1.5699999999999</c:v>
                </c:pt>
                <c:pt idx="458">
                  <c:v>1.5799999999999</c:v>
                </c:pt>
                <c:pt idx="459">
                  <c:v>1.5899999999999</c:v>
                </c:pt>
                <c:pt idx="460">
                  <c:v>1.5999999999999</c:v>
                </c:pt>
                <c:pt idx="461">
                  <c:v>1.6099999999999</c:v>
                </c:pt>
                <c:pt idx="462">
                  <c:v>1.6199999999999</c:v>
                </c:pt>
                <c:pt idx="463">
                  <c:v>1.6299999999999</c:v>
                </c:pt>
                <c:pt idx="464">
                  <c:v>1.6399999999999</c:v>
                </c:pt>
                <c:pt idx="465">
                  <c:v>1.6499999999999</c:v>
                </c:pt>
                <c:pt idx="466">
                  <c:v>1.6599999999999</c:v>
                </c:pt>
                <c:pt idx="467">
                  <c:v>1.6699999999999</c:v>
                </c:pt>
                <c:pt idx="468">
                  <c:v>1.6799999999999</c:v>
                </c:pt>
                <c:pt idx="469">
                  <c:v>1.6899999999999</c:v>
                </c:pt>
                <c:pt idx="470">
                  <c:v>1.6999999999999</c:v>
                </c:pt>
                <c:pt idx="471">
                  <c:v>1.7099999999999</c:v>
                </c:pt>
                <c:pt idx="472">
                  <c:v>1.7199999999999</c:v>
                </c:pt>
                <c:pt idx="473">
                  <c:v>1.7299999999999</c:v>
                </c:pt>
                <c:pt idx="474">
                  <c:v>1.7399999999999</c:v>
                </c:pt>
                <c:pt idx="475">
                  <c:v>1.7499999999999</c:v>
                </c:pt>
                <c:pt idx="476">
                  <c:v>1.7599999999999</c:v>
                </c:pt>
                <c:pt idx="477">
                  <c:v>1.7699999999999</c:v>
                </c:pt>
                <c:pt idx="478">
                  <c:v>1.7799999999999</c:v>
                </c:pt>
                <c:pt idx="479">
                  <c:v>1.7899999999999</c:v>
                </c:pt>
                <c:pt idx="480">
                  <c:v>1.7999999999999</c:v>
                </c:pt>
                <c:pt idx="481">
                  <c:v>1.8099999999999</c:v>
                </c:pt>
                <c:pt idx="482">
                  <c:v>1.8199999999999</c:v>
                </c:pt>
                <c:pt idx="483">
                  <c:v>1.8299999999999</c:v>
                </c:pt>
                <c:pt idx="484">
                  <c:v>1.8399999999999</c:v>
                </c:pt>
                <c:pt idx="485">
                  <c:v>1.8499999999999</c:v>
                </c:pt>
                <c:pt idx="486">
                  <c:v>1.8599999999999</c:v>
                </c:pt>
                <c:pt idx="487">
                  <c:v>1.8699999999999</c:v>
                </c:pt>
                <c:pt idx="488">
                  <c:v>1.8799999999999</c:v>
                </c:pt>
                <c:pt idx="489">
                  <c:v>1.8899999999999</c:v>
                </c:pt>
                <c:pt idx="490">
                  <c:v>1.8999999999999</c:v>
                </c:pt>
                <c:pt idx="491">
                  <c:v>1.9099999999999</c:v>
                </c:pt>
                <c:pt idx="492">
                  <c:v>1.9199999999999</c:v>
                </c:pt>
                <c:pt idx="493">
                  <c:v>1.92999999999989</c:v>
                </c:pt>
                <c:pt idx="494">
                  <c:v>1.93999999999989</c:v>
                </c:pt>
                <c:pt idx="495">
                  <c:v>1.94999999999989</c:v>
                </c:pt>
                <c:pt idx="496">
                  <c:v>1.95999999999989</c:v>
                </c:pt>
                <c:pt idx="497">
                  <c:v>1.96999999999989</c:v>
                </c:pt>
                <c:pt idx="498">
                  <c:v>1.97999999999989</c:v>
                </c:pt>
                <c:pt idx="499">
                  <c:v>1.98999999999989</c:v>
                </c:pt>
                <c:pt idx="500">
                  <c:v>1.99999999999989</c:v>
                </c:pt>
                <c:pt idx="501">
                  <c:v>2.00999999999989</c:v>
                </c:pt>
                <c:pt idx="502">
                  <c:v>2.01999999999989</c:v>
                </c:pt>
                <c:pt idx="503">
                  <c:v>2.02999999999989</c:v>
                </c:pt>
                <c:pt idx="504">
                  <c:v>2.03999999999989</c:v>
                </c:pt>
                <c:pt idx="505">
                  <c:v>2.04999999999989</c:v>
                </c:pt>
                <c:pt idx="506">
                  <c:v>2.05999999999989</c:v>
                </c:pt>
                <c:pt idx="507">
                  <c:v>2.06999999999989</c:v>
                </c:pt>
                <c:pt idx="508">
                  <c:v>2.07999999999989</c:v>
                </c:pt>
                <c:pt idx="509">
                  <c:v>2.08999999999989</c:v>
                </c:pt>
                <c:pt idx="510">
                  <c:v>2.09999999999989</c:v>
                </c:pt>
                <c:pt idx="511">
                  <c:v>2.10999999999989</c:v>
                </c:pt>
                <c:pt idx="512">
                  <c:v>2.11999999999989</c:v>
                </c:pt>
                <c:pt idx="513">
                  <c:v>2.12999999999989</c:v>
                </c:pt>
                <c:pt idx="514">
                  <c:v>2.13999999999989</c:v>
                </c:pt>
                <c:pt idx="515">
                  <c:v>2.14999999999989</c:v>
                </c:pt>
                <c:pt idx="516">
                  <c:v>2.15999999999989</c:v>
                </c:pt>
                <c:pt idx="517">
                  <c:v>2.16999999999989</c:v>
                </c:pt>
                <c:pt idx="518">
                  <c:v>2.17999999999989</c:v>
                </c:pt>
                <c:pt idx="519">
                  <c:v>2.18999999999989</c:v>
                </c:pt>
                <c:pt idx="520">
                  <c:v>2.19999999999989</c:v>
                </c:pt>
                <c:pt idx="521">
                  <c:v>2.20999999999989</c:v>
                </c:pt>
                <c:pt idx="522">
                  <c:v>2.21999999999989</c:v>
                </c:pt>
                <c:pt idx="523">
                  <c:v>2.22999999999989</c:v>
                </c:pt>
                <c:pt idx="524">
                  <c:v>2.23999999999989</c:v>
                </c:pt>
                <c:pt idx="525">
                  <c:v>2.24999999999989</c:v>
                </c:pt>
                <c:pt idx="526">
                  <c:v>2.25999999999989</c:v>
                </c:pt>
                <c:pt idx="527">
                  <c:v>2.26999999999989</c:v>
                </c:pt>
                <c:pt idx="528">
                  <c:v>2.27999999999989</c:v>
                </c:pt>
                <c:pt idx="529">
                  <c:v>2.28999999999989</c:v>
                </c:pt>
                <c:pt idx="530">
                  <c:v>2.29999999999989</c:v>
                </c:pt>
                <c:pt idx="531">
                  <c:v>2.30999999999989</c:v>
                </c:pt>
                <c:pt idx="532">
                  <c:v>2.31999999999989</c:v>
                </c:pt>
                <c:pt idx="533">
                  <c:v>2.32999999999989</c:v>
                </c:pt>
                <c:pt idx="534">
                  <c:v>2.33999999999989</c:v>
                </c:pt>
                <c:pt idx="535">
                  <c:v>2.34999999999989</c:v>
                </c:pt>
                <c:pt idx="536">
                  <c:v>2.35999999999989</c:v>
                </c:pt>
                <c:pt idx="537">
                  <c:v>2.36999999999989</c:v>
                </c:pt>
                <c:pt idx="538">
                  <c:v>2.37999999999989</c:v>
                </c:pt>
                <c:pt idx="539">
                  <c:v>2.38999999999989</c:v>
                </c:pt>
                <c:pt idx="540">
                  <c:v>2.39999999999988</c:v>
                </c:pt>
                <c:pt idx="541">
                  <c:v>2.40999999999988</c:v>
                </c:pt>
                <c:pt idx="542">
                  <c:v>2.41999999999988</c:v>
                </c:pt>
                <c:pt idx="543">
                  <c:v>2.42999999999988</c:v>
                </c:pt>
                <c:pt idx="544">
                  <c:v>2.43999999999988</c:v>
                </c:pt>
                <c:pt idx="545">
                  <c:v>2.44999999999988</c:v>
                </c:pt>
                <c:pt idx="546">
                  <c:v>2.45999999999988</c:v>
                </c:pt>
                <c:pt idx="547">
                  <c:v>2.46999999999988</c:v>
                </c:pt>
                <c:pt idx="548">
                  <c:v>2.47999999999988</c:v>
                </c:pt>
                <c:pt idx="549">
                  <c:v>2.48999999999988</c:v>
                </c:pt>
                <c:pt idx="550">
                  <c:v>2.49999999999988</c:v>
                </c:pt>
                <c:pt idx="551">
                  <c:v>2.50999999999988</c:v>
                </c:pt>
                <c:pt idx="552">
                  <c:v>2.51999999999988</c:v>
                </c:pt>
                <c:pt idx="553">
                  <c:v>2.52999999999988</c:v>
                </c:pt>
                <c:pt idx="554">
                  <c:v>2.53999999999988</c:v>
                </c:pt>
                <c:pt idx="555">
                  <c:v>2.54999999999988</c:v>
                </c:pt>
                <c:pt idx="556">
                  <c:v>2.55999999999988</c:v>
                </c:pt>
                <c:pt idx="557">
                  <c:v>2.56999999999988</c:v>
                </c:pt>
                <c:pt idx="558">
                  <c:v>2.57999999999988</c:v>
                </c:pt>
                <c:pt idx="559">
                  <c:v>2.58999999999988</c:v>
                </c:pt>
                <c:pt idx="560">
                  <c:v>2.59999999999988</c:v>
                </c:pt>
                <c:pt idx="561">
                  <c:v>2.60999999999988</c:v>
                </c:pt>
                <c:pt idx="562">
                  <c:v>2.61999999999988</c:v>
                </c:pt>
                <c:pt idx="563">
                  <c:v>2.62999999999988</c:v>
                </c:pt>
                <c:pt idx="564">
                  <c:v>2.63999999999988</c:v>
                </c:pt>
                <c:pt idx="565">
                  <c:v>2.64999999999988</c:v>
                </c:pt>
                <c:pt idx="566">
                  <c:v>2.65999999999988</c:v>
                </c:pt>
                <c:pt idx="567">
                  <c:v>2.66999999999988</c:v>
                </c:pt>
                <c:pt idx="568">
                  <c:v>2.67999999999988</c:v>
                </c:pt>
                <c:pt idx="569">
                  <c:v>2.68999999999988</c:v>
                </c:pt>
                <c:pt idx="570">
                  <c:v>2.69999999999988</c:v>
                </c:pt>
                <c:pt idx="571">
                  <c:v>2.70999999999988</c:v>
                </c:pt>
                <c:pt idx="572">
                  <c:v>2.71999999999988</c:v>
                </c:pt>
                <c:pt idx="573">
                  <c:v>2.72999999999988</c:v>
                </c:pt>
                <c:pt idx="574">
                  <c:v>2.73999999999988</c:v>
                </c:pt>
                <c:pt idx="575">
                  <c:v>2.74999999999988</c:v>
                </c:pt>
                <c:pt idx="576">
                  <c:v>2.75999999999988</c:v>
                </c:pt>
                <c:pt idx="577">
                  <c:v>2.76999999999988</c:v>
                </c:pt>
                <c:pt idx="578">
                  <c:v>2.77999999999988</c:v>
                </c:pt>
                <c:pt idx="579">
                  <c:v>2.78999999999988</c:v>
                </c:pt>
                <c:pt idx="580">
                  <c:v>2.79999999999988</c:v>
                </c:pt>
                <c:pt idx="581">
                  <c:v>2.80999999999988</c:v>
                </c:pt>
                <c:pt idx="582">
                  <c:v>2.81999999999988</c:v>
                </c:pt>
                <c:pt idx="583">
                  <c:v>2.82999999999988</c:v>
                </c:pt>
                <c:pt idx="584">
                  <c:v>2.83999999999988</c:v>
                </c:pt>
                <c:pt idx="585">
                  <c:v>2.84999999999988</c:v>
                </c:pt>
                <c:pt idx="586">
                  <c:v>2.85999999999988</c:v>
                </c:pt>
                <c:pt idx="587">
                  <c:v>2.86999999999987</c:v>
                </c:pt>
                <c:pt idx="588">
                  <c:v>2.87999999999987</c:v>
                </c:pt>
                <c:pt idx="589">
                  <c:v>2.88999999999987</c:v>
                </c:pt>
                <c:pt idx="590">
                  <c:v>2.89999999999987</c:v>
                </c:pt>
                <c:pt idx="591">
                  <c:v>2.90999999999987</c:v>
                </c:pt>
                <c:pt idx="592">
                  <c:v>2.91999999999987</c:v>
                </c:pt>
                <c:pt idx="593">
                  <c:v>2.92999999999987</c:v>
                </c:pt>
                <c:pt idx="594">
                  <c:v>2.93999999999987</c:v>
                </c:pt>
                <c:pt idx="595">
                  <c:v>2.94999999999987</c:v>
                </c:pt>
                <c:pt idx="596">
                  <c:v>2.95999999999987</c:v>
                </c:pt>
                <c:pt idx="597">
                  <c:v>2.96999999999987</c:v>
                </c:pt>
                <c:pt idx="598">
                  <c:v>2.97999999999987</c:v>
                </c:pt>
                <c:pt idx="599">
                  <c:v>2.98999999999987</c:v>
                </c:pt>
                <c:pt idx="600">
                  <c:v>2.99999999999987</c:v>
                </c:pt>
              </c:strCache>
            </c:strRef>
          </c:cat>
          <c:val>
            <c:numRef>
              <c:f>CLT!$K$1:$K$601</c:f>
              <c:numCache>
                <c:formatCode>General</c:formatCode>
                <c:ptCount val="601"/>
                <c:pt idx="0">
                  <c:v>0.00443184841193801</c:v>
                </c:pt>
                <c:pt idx="1">
                  <c:v>0.00456658995467014</c:v>
                </c:pt>
                <c:pt idx="2">
                  <c:v>0.00470495752693398</c:v>
                </c:pt>
                <c:pt idx="3">
                  <c:v>0.00484703290597894</c:v>
                </c:pt>
                <c:pt idx="4">
                  <c:v>0.00499289921361238</c:v>
                </c:pt>
                <c:pt idx="5">
                  <c:v>0.00514264092305394</c:v>
                </c:pt>
                <c:pt idx="6">
                  <c:v>0.00529634386531102</c:v>
                </c:pt>
                <c:pt idx="7">
                  <c:v>0.00545409523505655</c:v>
                </c:pt>
                <c:pt idx="8">
                  <c:v>0.00561598359599097</c:v>
                </c:pt>
                <c:pt idx="9">
                  <c:v>0.00578209888566947</c:v>
                </c:pt>
                <c:pt idx="10">
                  <c:v>0.00595253241977585</c:v>
                </c:pt>
                <c:pt idx="11">
                  <c:v>0.00612737689582369</c:v>
                </c:pt>
                <c:pt idx="12">
                  <c:v>0.00630672639626593</c:v>
                </c:pt>
                <c:pt idx="13">
                  <c:v>0.00649067639099336</c:v>
                </c:pt>
                <c:pt idx="14">
                  <c:v>0.00667932373920262</c:v>
                </c:pt>
                <c:pt idx="15">
                  <c:v>0.00687276669061397</c:v>
                </c:pt>
                <c:pt idx="16">
                  <c:v>0.00707110488601945</c:v>
                </c:pt>
                <c:pt idx="17">
                  <c:v>0.00727443935714122</c:v>
                </c:pt>
                <c:pt idx="18">
                  <c:v>0.00748287252578056</c:v>
                </c:pt>
                <c:pt idx="19">
                  <c:v>0.00769650820223732</c:v>
                </c:pt>
                <c:pt idx="20">
                  <c:v>0.00791545158297997</c:v>
                </c:pt>
                <c:pt idx="21">
                  <c:v>0.00813980924754602</c:v>
                </c:pt>
                <c:pt idx="22">
                  <c:v>0.0083696891546528</c:v>
                </c:pt>
                <c:pt idx="23">
                  <c:v>0.00860520063749967</c:v>
                </c:pt>
                <c:pt idx="24">
                  <c:v>0.00884645439823698</c:v>
                </c:pt>
                <c:pt idx="25">
                  <c:v>0.00909356250159105</c:v>
                </c:pt>
                <c:pt idx="26">
                  <c:v>0.00934663836761203</c:v>
                </c:pt>
                <c:pt idx="27">
                  <c:v>0.00960579676353932</c:v>
                </c:pt>
                <c:pt idx="28">
                  <c:v>0.00987115379475087</c:v>
                </c:pt>
                <c:pt idx="29">
                  <c:v>0.0101428268947868</c:v>
                </c:pt>
                <c:pt idx="30">
                  <c:v>0.0104209348144223</c:v>
                </c:pt>
                <c:pt idx="31">
                  <c:v>0.0107055976097719</c:v>
                </c:pt>
                <c:pt idx="32">
                  <c:v>0.0109969366294053</c:v>
                </c:pt>
                <c:pt idx="33">
                  <c:v>0.0112950745004558</c:v>
                </c:pt>
                <c:pt idx="34">
                  <c:v>0.0116001351137023</c:v>
                </c:pt>
                <c:pt idx="35">
                  <c:v>0.0119122436076049</c:v>
                </c:pt>
                <c:pt idx="36">
                  <c:v>0.0122315263512777</c:v>
                </c:pt>
                <c:pt idx="37">
                  <c:v>0.0125581109263779</c:v>
                </c:pt>
                <c:pt idx="38">
                  <c:v>0.012892126107895</c:v>
                </c:pt>
                <c:pt idx="39">
                  <c:v>0.013233701843821</c:v>
                </c:pt>
                <c:pt idx="40">
                  <c:v>0.0135829692336853</c:v>
                </c:pt>
                <c:pt idx="41">
                  <c:v>0.0139400605059355</c:v>
                </c:pt>
                <c:pt idx="42">
                  <c:v>0.0143051089941493</c:v>
                </c:pt>
                <c:pt idx="43">
                  <c:v>0.0146782491120597</c:v>
                </c:pt>
                <c:pt idx="44">
                  <c:v>0.0150596163273771</c:v>
                </c:pt>
                <c:pt idx="45">
                  <c:v>0.0154493471343948</c:v>
                </c:pt>
                <c:pt idx="46">
                  <c:v>0.0158475790253604</c:v>
                </c:pt>
                <c:pt idx="47">
                  <c:v>0.0162544504606001</c:v>
                </c:pt>
                <c:pt idx="48">
                  <c:v>0.0166701008373807</c:v>
                </c:pt>
                <c:pt idx="49">
                  <c:v>0.0170946704574965</c:v>
                </c:pt>
                <c:pt idx="50">
                  <c:v>0.0175283004935681</c:v>
                </c:pt>
                <c:pt idx="51">
                  <c:v>0.0179711329540392</c:v>
                </c:pt>
                <c:pt idx="52">
                  <c:v>0.0184233106468616</c:v>
                </c:pt>
                <c:pt idx="53">
                  <c:v>0.0188849771418557</c:v>
                </c:pt>
                <c:pt idx="54">
                  <c:v>0.0193562767317365</c:v>
                </c:pt>
                <c:pt idx="55">
                  <c:v>0.0198373543917948</c:v>
                </c:pt>
                <c:pt idx="56">
                  <c:v>0.0203283557382253</c:v>
                </c:pt>
                <c:pt idx="57">
                  <c:v>0.0208294269850917</c:v>
                </c:pt>
                <c:pt idx="58">
                  <c:v>0.0213407148999223</c:v>
                </c:pt>
                <c:pt idx="59">
                  <c:v>0.0218623667579289</c:v>
                </c:pt>
                <c:pt idx="60">
                  <c:v>0.0223945302948424</c:v>
                </c:pt>
                <c:pt idx="61">
                  <c:v>0.0229373536583602</c:v>
                </c:pt>
                <c:pt idx="62">
                  <c:v>0.0234909853582008</c:v>
                </c:pt>
                <c:pt idx="63">
                  <c:v>0.0240555742147624</c:v>
                </c:pt>
                <c:pt idx="64">
                  <c:v>0.0246312693063819</c:v>
                </c:pt>
                <c:pt idx="65">
                  <c:v>0.0252182199151938</c:v>
                </c:pt>
                <c:pt idx="66">
                  <c:v>0.0258165754715871</c:v>
                </c:pt>
                <c:pt idx="67">
                  <c:v>0.0264264854972611</c:v>
                </c:pt>
                <c:pt idx="68">
                  <c:v>0.0270480995468811</c:v>
                </c:pt>
                <c:pt idx="69">
                  <c:v>0.0276815671483353</c:v>
                </c:pt>
                <c:pt idx="70">
                  <c:v>0.0283270377416005</c:v>
                </c:pt>
                <c:pt idx="71">
                  <c:v>0.0289846606162081</c:v>
                </c:pt>
                <c:pt idx="72">
                  <c:v>0.0296545848473406</c:v>
                </c:pt>
                <c:pt idx="73">
                  <c:v>0.0303369592305303</c:v>
                </c:pt>
                <c:pt idx="74">
                  <c:v>0.0310319322150068</c:v>
                </c:pt>
                <c:pt idx="75">
                  <c:v>0.031739651835666</c:v>
                </c:pt>
                <c:pt idx="76">
                  <c:v>0.032460265643696</c:v>
                </c:pt>
                <c:pt idx="77">
                  <c:v>0.0331939206358596</c:v>
                </c:pt>
                <c:pt idx="78">
                  <c:v>0.0339407631824477</c:v>
                </c:pt>
                <c:pt idx="79">
                  <c:v>0.0347009389539173</c:v>
                </c:pt>
                <c:pt idx="80">
                  <c:v>0.0354745928462299</c:v>
                </c:pt>
                <c:pt idx="81">
                  <c:v>0.0362618689049047</c:v>
                </c:pt>
                <c:pt idx="82">
                  <c:v>0.0370629102478049</c:v>
                </c:pt>
                <c:pt idx="83">
                  <c:v>0.0378778589866758</c:v>
                </c:pt>
                <c:pt idx="84">
                  <c:v>0.0387068561474539</c:v>
                </c:pt>
                <c:pt idx="85">
                  <c:v>0.0395500415893685</c:v>
                </c:pt>
                <c:pt idx="86">
                  <c:v>0.0404075539228586</c:v>
                </c:pt>
                <c:pt idx="87">
                  <c:v>0.0412795304263287</c:v>
                </c:pt>
                <c:pt idx="88">
                  <c:v>0.0421661069617685</c:v>
                </c:pt>
                <c:pt idx="89">
                  <c:v>0.0430674178892639</c:v>
                </c:pt>
                <c:pt idx="90">
                  <c:v>0.0439835959804253</c:v>
                </c:pt>
                <c:pt idx="91">
                  <c:v>0.0449147723307652</c:v>
                </c:pt>
                <c:pt idx="92">
                  <c:v>0.045861076271053</c:v>
                </c:pt>
                <c:pt idx="93">
                  <c:v>0.0468226352776812</c:v>
                </c:pt>
                <c:pt idx="94">
                  <c:v>0.0477995748820751</c:v>
                </c:pt>
                <c:pt idx="95">
                  <c:v>0.0487920185791808</c:v>
                </c:pt>
                <c:pt idx="96">
                  <c:v>0.0498000877350687</c:v>
                </c:pt>
                <c:pt idx="97">
                  <c:v>0.0508239014936891</c:v>
                </c:pt>
                <c:pt idx="98">
                  <c:v>0.0518635766828185</c:v>
                </c:pt>
                <c:pt idx="99">
                  <c:v>0.0529192277192381</c:v>
                </c:pt>
                <c:pt idx="100">
                  <c:v>0.0539909665131859</c:v>
                </c:pt>
                <c:pt idx="101">
                  <c:v>0.0550789023721236</c:v>
                </c:pt>
                <c:pt idx="102">
                  <c:v>0.0561831419038658</c:v>
                </c:pt>
                <c:pt idx="103">
                  <c:v>0.0573037889191149</c:v>
                </c:pt>
                <c:pt idx="104">
                  <c:v>0.0584409443334492</c:v>
                </c:pt>
                <c:pt idx="105">
                  <c:v>0.0595947060688138</c:v>
                </c:pt>
                <c:pt idx="106">
                  <c:v>0.0607651689545624</c:v>
                </c:pt>
                <c:pt idx="107">
                  <c:v>0.0619524246281028</c:v>
                </c:pt>
                <c:pt idx="108">
                  <c:v>0.0631565614351962</c:v>
                </c:pt>
                <c:pt idx="109">
                  <c:v>0.0643776643299669</c:v>
                </c:pt>
                <c:pt idx="110">
                  <c:v>0.0656158147746741</c:v>
                </c:pt>
                <c:pt idx="111">
                  <c:v>0.0668710906393046</c:v>
                </c:pt>
                <c:pt idx="112">
                  <c:v>0.068143566101042</c:v>
                </c:pt>
                <c:pt idx="113">
                  <c:v>0.0694333115436716</c:v>
                </c:pt>
                <c:pt idx="114">
                  <c:v>0.0707403934569807</c:v>
                </c:pt>
                <c:pt idx="115">
                  <c:v>0.0720648743362153</c:v>
                </c:pt>
                <c:pt idx="116">
                  <c:v>0.0734068125816542</c:v>
                </c:pt>
                <c:pt idx="117">
                  <c:v>0.0747662623983649</c:v>
                </c:pt>
                <c:pt idx="118">
                  <c:v>0.0761432736962032</c:v>
                </c:pt>
                <c:pt idx="119">
                  <c:v>0.0775378919901298</c:v>
                </c:pt>
                <c:pt idx="120">
                  <c:v>0.0789501583008899</c:v>
                </c:pt>
                <c:pt idx="121">
                  <c:v>0.0803801090561499</c:v>
                </c:pt>
                <c:pt idx="122">
                  <c:v>0.0818277759921385</c:v>
                </c:pt>
                <c:pt idx="123">
                  <c:v>0.0832931860558701</c:v>
                </c:pt>
                <c:pt idx="124">
                  <c:v>0.0847763613080178</c:v>
                </c:pt>
                <c:pt idx="125">
                  <c:v>0.086277318826507</c:v>
                </c:pt>
                <c:pt idx="126">
                  <c:v>0.0877960706109011</c:v>
                </c:pt>
                <c:pt idx="127">
                  <c:v>0.0893326234876504</c:v>
                </c:pt>
                <c:pt idx="128">
                  <c:v>0.0908869790162782</c:v>
                </c:pt>
                <c:pt idx="129">
                  <c:v>0.0924591333965759</c:v>
                </c:pt>
                <c:pt idx="130">
                  <c:v>0.0940490773768822</c:v>
                </c:pt>
                <c:pt idx="131">
                  <c:v>0.0956567961635192</c:v>
                </c:pt>
                <c:pt idx="132">
                  <c:v>0.0972822693314626</c:v>
                </c:pt>
                <c:pt idx="133">
                  <c:v>0.0989254707363188</c:v>
                </c:pt>
                <c:pt idx="134">
                  <c:v>0.100586368427686</c:v>
                </c:pt>
                <c:pt idx="135">
                  <c:v>0.102264924563973</c:v>
                </c:pt>
                <c:pt idx="136">
                  <c:v>0.103961095328759</c:v>
                </c:pt>
                <c:pt idx="137">
                  <c:v>0.105674830848758</c:v>
                </c:pt>
                <c:pt idx="138">
                  <c:v>0.107406075113479</c:v>
                </c:pt>
                <c:pt idx="139">
                  <c:v>0.109154765896642</c:v>
                </c:pt>
                <c:pt idx="140">
                  <c:v>0.11092083467945</c:v>
                </c:pt>
                <c:pt idx="141">
                  <c:v>0.112704206575765</c:v>
                </c:pt>
                <c:pt idx="142">
                  <c:v>0.114504800259287</c:v>
                </c:pt>
                <c:pt idx="143">
                  <c:v>0.116322527892802</c:v>
                </c:pt>
                <c:pt idx="144">
                  <c:v>0.118157295059577</c:v>
                </c:pt>
                <c:pt idx="145">
                  <c:v>0.12000900069698</c:v>
                </c:pt>
                <c:pt idx="146">
                  <c:v>0.121877537032396</c:v>
                </c:pt>
                <c:pt idx="147">
                  <c:v>0.123762789521517</c:v>
                </c:pt>
                <c:pt idx="148">
                  <c:v>0.125664636789082</c:v>
                </c:pt>
                <c:pt idx="149">
                  <c:v>0.127582950572136</c:v>
                </c:pt>
                <c:pt idx="150">
                  <c:v>0.129517595665886</c:v>
                </c:pt>
                <c:pt idx="151">
                  <c:v>0.131468429872225</c:v>
                </c:pt>
                <c:pt idx="152">
                  <c:v>0.133435303950996</c:v>
                </c:pt>
                <c:pt idx="153">
                  <c:v>0.135418061574065</c:v>
                </c:pt>
                <c:pt idx="154">
                  <c:v>0.137416539282276</c:v>
                </c:pt>
                <c:pt idx="155">
                  <c:v>0.139430566445354</c:v>
                </c:pt>
                <c:pt idx="156">
                  <c:v>0.141459965224833</c:v>
                </c:pt>
                <c:pt idx="157">
                  <c:v>0.143504550540056</c:v>
                </c:pt>
                <c:pt idx="158">
                  <c:v>0.145564130037341</c:v>
                </c:pt>
                <c:pt idx="159">
                  <c:v>0.14763850406235</c:v>
                </c:pt>
                <c:pt idx="160">
                  <c:v>0.149727465635739</c:v>
                </c:pt>
                <c:pt idx="161">
                  <c:v>0.151830800432155</c:v>
                </c:pt>
                <c:pt idx="162">
                  <c:v>0.153948286762627</c:v>
                </c:pt>
                <c:pt idx="163">
                  <c:v>0.156079695560414</c:v>
                </c:pt>
                <c:pt idx="164">
                  <c:v>0.158224790370377</c:v>
                </c:pt>
                <c:pt idx="165">
                  <c:v>0.160383327341911</c:v>
                </c:pt>
                <c:pt idx="166">
                  <c:v>0.162555055225525</c:v>
                </c:pt>
                <c:pt idx="167">
                  <c:v>0.164739715373068</c:v>
                </c:pt>
                <c:pt idx="168">
                  <c:v>0.166937041741705</c:v>
                </c:pt>
                <c:pt idx="169">
                  <c:v>0.169146760901664</c:v>
                </c:pt>
                <c:pt idx="170">
                  <c:v>0.171368592047798</c:v>
                </c:pt>
                <c:pt idx="171">
                  <c:v>0.173602247015024</c:v>
                </c:pt>
                <c:pt idx="172">
                  <c:v>0.175847430297653</c:v>
                </c:pt>
                <c:pt idx="173">
                  <c:v>0.178103839072685</c:v>
                </c:pt>
                <c:pt idx="174">
                  <c:v>0.180371163227071</c:v>
                </c:pt>
                <c:pt idx="175">
                  <c:v>0.182649085389013</c:v>
                </c:pt>
                <c:pt idx="176">
                  <c:v>0.184937280963296</c:v>
                </c:pt>
                <c:pt idx="177">
                  <c:v>0.18723541817072</c:v>
                </c:pt>
                <c:pt idx="178">
                  <c:v>0.189543158091631</c:v>
                </c:pt>
                <c:pt idx="179">
                  <c:v>0.19186015471359</c:v>
                </c:pt>
                <c:pt idx="180">
                  <c:v>0.194186054983204</c:v>
                </c:pt>
                <c:pt idx="181">
                  <c:v>0.196520498862127</c:v>
                </c:pt>
                <c:pt idx="182">
                  <c:v>0.198863119387267</c:v>
                </c:pt>
                <c:pt idx="183">
                  <c:v>0.201213542735188</c:v>
                </c:pt>
                <c:pt idx="184">
                  <c:v>0.20357138829075</c:v>
                </c:pt>
                <c:pt idx="185">
                  <c:v>0.205936268719965</c:v>
                </c:pt>
                <c:pt idx="186">
                  <c:v>0.208307790047099</c:v>
                </c:pt>
                <c:pt idx="187">
                  <c:v>0.210685551736006</c:v>
                </c:pt>
                <c:pt idx="188">
                  <c:v>0.213069146775708</c:v>
                </c:pt>
                <c:pt idx="189">
                  <c:v>0.21545816177021</c:v>
                </c:pt>
                <c:pt idx="190">
                  <c:v>0.217852177032541</c:v>
                </c:pt>
                <c:pt idx="191">
                  <c:v>0.220250766683024</c:v>
                </c:pt>
                <c:pt idx="192">
                  <c:v>0.222653498751752</c:v>
                </c:pt>
                <c:pt idx="193">
                  <c:v>0.22505993528526</c:v>
                </c:pt>
                <c:pt idx="194">
                  <c:v>0.227469632457376</c:v>
                </c:pt>
                <c:pt idx="195">
                  <c:v>0.229882140684223</c:v>
                </c:pt>
                <c:pt idx="196">
                  <c:v>0.232297004743357</c:v>
                </c:pt>
                <c:pt idx="197">
                  <c:v>0.234713763897002</c:v>
                </c:pt>
                <c:pt idx="198">
                  <c:v>0.23713195201937</c:v>
                </c:pt>
                <c:pt idx="199">
                  <c:v>0.239551097728004</c:v>
                </c:pt>
                <c:pt idx="200">
                  <c:v>0.241970724519134</c:v>
                </c:pt>
                <c:pt idx="201">
                  <c:v>0.24439035090699</c:v>
                </c:pt>
                <c:pt idx="202">
                  <c:v>0.246809490567033</c:v>
                </c:pt>
                <c:pt idx="203">
                  <c:v>0.249227652483056</c:v>
                </c:pt>
                <c:pt idx="204">
                  <c:v>0.251644341098107</c:v>
                </c:pt>
                <c:pt idx="205">
                  <c:v>0.254059056469179</c:v>
                </c:pt>
                <c:pt idx="206">
                  <c:v>0.256471294425611</c:v>
                </c:pt>
                <c:pt idx="207">
                  <c:v>0.258880546731139</c:v>
                </c:pt>
                <c:pt idx="208">
                  <c:v>0.261286301249544</c:v>
                </c:pt>
                <c:pt idx="209">
                  <c:v>0.263688042113809</c:v>
                </c:pt>
                <c:pt idx="210">
                  <c:v>0.266085249898745</c:v>
                </c:pt>
                <c:pt idx="211">
                  <c:v>0.268477401796993</c:v>
                </c:pt>
                <c:pt idx="212">
                  <c:v>0.270863971798326</c:v>
                </c:pt>
                <c:pt idx="213">
                  <c:v>0.273244430872204</c:v>
                </c:pt>
                <c:pt idx="214">
                  <c:v>0.275618247153445</c:v>
                </c:pt>
                <c:pt idx="215">
                  <c:v>0.277984886130985</c:v>
                </c:pt>
                <c:pt idx="216">
                  <c:v>0.280343810839609</c:v>
                </c:pt>
                <c:pt idx="217">
                  <c:v>0.282694482054569</c:v>
                </c:pt>
                <c:pt idx="218">
                  <c:v>0.285036358488996</c:v>
                </c:pt>
                <c:pt idx="219">
                  <c:v>0.287368896994017</c:v>
                </c:pt>
                <c:pt idx="220">
                  <c:v>0.289691552761471</c:v>
                </c:pt>
                <c:pt idx="221">
                  <c:v>0.29200377952913</c:v>
                </c:pt>
                <c:pt idx="222">
                  <c:v>0.294305029788314</c:v>
                </c:pt>
                <c:pt idx="223">
                  <c:v>0.296594754993804</c:v>
                </c:pt>
                <c:pt idx="224">
                  <c:v>0.298872405775941</c:v>
                </c:pt>
                <c:pt idx="225">
                  <c:v>0.301137432154793</c:v>
                </c:pt>
                <c:pt idx="226">
                  <c:v>0.303389283756289</c:v>
                </c:pt>
                <c:pt idx="227">
                  <c:v>0.305627410030199</c:v>
                </c:pt>
                <c:pt idx="228">
                  <c:v>0.307851260469842</c:v>
                </c:pt>
                <c:pt idx="229">
                  <c:v>0.310060284833405</c:v>
                </c:pt>
                <c:pt idx="230">
                  <c:v>0.31225393336675</c:v>
                </c:pt>
                <c:pt idx="231">
                  <c:v>0.314431657027586</c:v>
                </c:pt>
                <c:pt idx="232">
                  <c:v>0.316592907710882</c:v>
                </c:pt>
                <c:pt idx="233">
                  <c:v>0.318737138475391</c:v>
                </c:pt>
                <c:pt idx="234">
                  <c:v>0.320863803771162</c:v>
                </c:pt>
                <c:pt idx="235">
                  <c:v>0.322972359667904</c:v>
                </c:pt>
                <c:pt idx="236">
                  <c:v>0.325062264084072</c:v>
                </c:pt>
                <c:pt idx="237">
                  <c:v>0.327132977016544</c:v>
                </c:pt>
                <c:pt idx="238">
                  <c:v>0.329183960770755</c:v>
                </c:pt>
                <c:pt idx="239">
                  <c:v>0.331214680191143</c:v>
                </c:pt>
                <c:pt idx="240">
                  <c:v>0.33322460289179</c:v>
                </c:pt>
                <c:pt idx="241">
                  <c:v>0.335213199487096</c:v>
                </c:pt>
                <c:pt idx="242">
                  <c:v>0.337179943822371</c:v>
                </c:pt>
                <c:pt idx="243">
                  <c:v>0.339124313204183</c:v>
                </c:pt>
                <c:pt idx="244">
                  <c:v>0.341045788630343</c:v>
                </c:pt>
                <c:pt idx="245">
                  <c:v>0.342943855019374</c:v>
                </c:pt>
                <c:pt idx="246">
                  <c:v>0.344818001439324</c:v>
                </c:pt>
                <c:pt idx="247">
                  <c:v>0.346667721335782</c:v>
                </c:pt>
                <c:pt idx="248">
                  <c:v>0.348492512758966</c:v>
                </c:pt>
                <c:pt idx="249">
                  <c:v>0.350291878589717</c:v>
                </c:pt>
                <c:pt idx="250">
                  <c:v>0.352065326764291</c:v>
                </c:pt>
                <c:pt idx="251">
                  <c:v>0.353812370497771</c:v>
                </c:pt>
                <c:pt idx="252">
                  <c:v>0.355532528505989</c:v>
                </c:pt>
                <c:pt idx="253">
                  <c:v>0.357225325225792</c:v>
                </c:pt>
                <c:pt idx="254">
                  <c:v>0.358890291033536</c:v>
                </c:pt>
                <c:pt idx="255">
                  <c:v>0.36052696246164</c:v>
                </c:pt>
                <c:pt idx="256">
                  <c:v>0.362134882413084</c:v>
                </c:pt>
                <c:pt idx="257">
                  <c:v>0.363713600373706</c:v>
                </c:pt>
                <c:pt idx="258">
                  <c:v>0.365262672622146</c:v>
                </c:pt>
                <c:pt idx="259">
                  <c:v>0.366781662437327</c:v>
                </c:pt>
                <c:pt idx="260">
                  <c:v>0.368270140303315</c:v>
                </c:pt>
                <c:pt idx="261">
                  <c:v>0.369727684111424</c:v>
                </c:pt>
                <c:pt idx="262">
                  <c:v>0.371153879359458</c:v>
                </c:pt>
                <c:pt idx="263">
                  <c:v>0.372548319347925</c:v>
                </c:pt>
                <c:pt idx="264">
                  <c:v>0.37391060537312</c:v>
                </c:pt>
                <c:pt idx="265">
                  <c:v>0.37524034691693</c:v>
                </c:pt>
                <c:pt idx="266">
                  <c:v>0.376537161833246</c:v>
                </c:pt>
                <c:pt idx="267">
                  <c:v>0.377800676530857</c:v>
                </c:pt>
                <c:pt idx="268">
                  <c:v>0.379030526152694</c:v>
                </c:pt>
                <c:pt idx="269">
                  <c:v>0.380226354751318</c:v>
                </c:pt>
                <c:pt idx="270">
                  <c:v>0.381387815460517</c:v>
                </c:pt>
                <c:pt idx="271">
                  <c:v>0.382514570662917</c:v>
                </c:pt>
                <c:pt idx="272">
                  <c:v>0.383606292153472</c:v>
                </c:pt>
                <c:pt idx="273">
                  <c:v>0.384662661298737</c:v>
                </c:pt>
                <c:pt idx="274">
                  <c:v>0.38568336919181</c:v>
                </c:pt>
                <c:pt idx="275">
                  <c:v>0.386668116802843</c:v>
                </c:pt>
                <c:pt idx="276">
                  <c:v>0.387616615125009</c:v>
                </c:pt>
                <c:pt idx="277">
                  <c:v>0.388528585315831</c:v>
                </c:pt>
                <c:pt idx="278">
                  <c:v>0.389403758833785</c:v>
                </c:pt>
                <c:pt idx="279">
                  <c:v>0.390241877570069</c:v>
                </c:pt>
                <c:pt idx="280">
                  <c:v>0.391042693975451</c:v>
                </c:pt>
                <c:pt idx="281">
                  <c:v>0.391805971182117</c:v>
                </c:pt>
                <c:pt idx="282">
                  <c:v>0.392531483120425</c:v>
                </c:pt>
                <c:pt idx="283">
                  <c:v>0.393219014630493</c:v>
                </c:pt>
                <c:pt idx="284">
                  <c:v>0.393868361568537</c:v>
                </c:pt>
                <c:pt idx="285">
                  <c:v>0.394479330907885</c:v>
                </c:pt>
                <c:pt idx="286">
                  <c:v>0.395051740834608</c:v>
                </c:pt>
                <c:pt idx="287">
                  <c:v>0.395585420837684</c:v>
                </c:pt>
                <c:pt idx="288">
                  <c:v>0.396080211793653</c:v>
                </c:pt>
                <c:pt idx="289">
                  <c:v>0.396535966045683</c:v>
                </c:pt>
                <c:pt idx="290">
                  <c:v>0.396952547477009</c:v>
                </c:pt>
                <c:pt idx="291">
                  <c:v>0.397329831578686</c:v>
                </c:pt>
                <c:pt idx="292">
                  <c:v>0.397667705511607</c:v>
                </c:pt>
                <c:pt idx="293">
                  <c:v>0.397966068162749</c:v>
                </c:pt>
                <c:pt idx="294">
                  <c:v>0.398224830195605</c:v>
                </c:pt>
                <c:pt idx="295">
                  <c:v>0.398443914094763</c:v>
                </c:pt>
                <c:pt idx="296">
                  <c:v>0.398623254204604</c:v>
                </c:pt>
                <c:pt idx="297">
                  <c:v>0.398762796762099</c:v>
                </c:pt>
                <c:pt idx="298">
                  <c:v>0.398862499923666</c:v>
                </c:pt>
                <c:pt idx="299">
                  <c:v>0.398922333786082</c:v>
                </c:pt>
                <c:pt idx="300">
                  <c:v>0.398942280401433</c:v>
                </c:pt>
                <c:pt idx="301">
                  <c:v>0.398922333786082</c:v>
                </c:pt>
                <c:pt idx="302">
                  <c:v>0.398862499923667</c:v>
                </c:pt>
                <c:pt idx="303">
                  <c:v>0.3987627967621</c:v>
                </c:pt>
                <c:pt idx="304">
                  <c:v>0.398623254204606</c:v>
                </c:pt>
                <c:pt idx="305">
                  <c:v>0.398443914094765</c:v>
                </c:pt>
                <c:pt idx="306">
                  <c:v>0.398224830195609</c:v>
                </c:pt>
                <c:pt idx="307">
                  <c:v>0.397966068162753</c:v>
                </c:pt>
                <c:pt idx="308">
                  <c:v>0.397667705511611</c:v>
                </c:pt>
                <c:pt idx="309">
                  <c:v>0.397329831578691</c:v>
                </c:pt>
                <c:pt idx="310">
                  <c:v>0.396952547477015</c:v>
                </c:pt>
                <c:pt idx="311">
                  <c:v>0.396535966045689</c:v>
                </c:pt>
                <c:pt idx="312">
                  <c:v>0.396080211793659</c:v>
                </c:pt>
                <c:pt idx="313">
                  <c:v>0.395585420837691</c:v>
                </c:pt>
                <c:pt idx="314">
                  <c:v>0.395051740834615</c:v>
                </c:pt>
                <c:pt idx="315">
                  <c:v>0.394479330907893</c:v>
                </c:pt>
                <c:pt idx="316">
                  <c:v>0.393868361568545</c:v>
                </c:pt>
                <c:pt idx="317">
                  <c:v>0.393219014630502</c:v>
                </c:pt>
                <c:pt idx="318">
                  <c:v>0.392531483120434</c:v>
                </c:pt>
                <c:pt idx="319">
                  <c:v>0.391805971182126</c:v>
                </c:pt>
                <c:pt idx="320">
                  <c:v>0.391042693975461</c:v>
                </c:pt>
                <c:pt idx="321">
                  <c:v>0.39024187757008</c:v>
                </c:pt>
                <c:pt idx="322">
                  <c:v>0.389403758833796</c:v>
                </c:pt>
                <c:pt idx="323">
                  <c:v>0.388528585315842</c:v>
                </c:pt>
                <c:pt idx="324">
                  <c:v>0.387616615125021</c:v>
                </c:pt>
                <c:pt idx="325">
                  <c:v>0.386668116802856</c:v>
                </c:pt>
                <c:pt idx="326">
                  <c:v>0.385683369191823</c:v>
                </c:pt>
                <c:pt idx="327">
                  <c:v>0.38466266129875</c:v>
                </c:pt>
                <c:pt idx="328">
                  <c:v>0.383606292153486</c:v>
                </c:pt>
                <c:pt idx="329">
                  <c:v>0.382514570662932</c:v>
                </c:pt>
                <c:pt idx="330">
                  <c:v>0.381387815460532</c:v>
                </c:pt>
                <c:pt idx="331">
                  <c:v>0.380226354751333</c:v>
                </c:pt>
                <c:pt idx="332">
                  <c:v>0.37903052615271</c:v>
                </c:pt>
                <c:pt idx="333">
                  <c:v>0.377800676530873</c:v>
                </c:pt>
                <c:pt idx="334">
                  <c:v>0.376537161833263</c:v>
                </c:pt>
                <c:pt idx="335">
                  <c:v>0.375240346916947</c:v>
                </c:pt>
                <c:pt idx="336">
                  <c:v>0.373910605373138</c:v>
                </c:pt>
                <c:pt idx="337">
                  <c:v>0.372548319347943</c:v>
                </c:pt>
                <c:pt idx="338">
                  <c:v>0.371153879359476</c:v>
                </c:pt>
                <c:pt idx="339">
                  <c:v>0.369727684111442</c:v>
                </c:pt>
                <c:pt idx="340">
                  <c:v>0.368270140303334</c:v>
                </c:pt>
                <c:pt idx="341">
                  <c:v>0.366781662437347</c:v>
                </c:pt>
                <c:pt idx="342">
                  <c:v>0.365262672622165</c:v>
                </c:pt>
                <c:pt idx="343">
                  <c:v>0.363713600373724</c:v>
                </c:pt>
                <c:pt idx="344">
                  <c:v>0.362134882413103</c:v>
                </c:pt>
                <c:pt idx="345">
                  <c:v>0.360526962461659</c:v>
                </c:pt>
                <c:pt idx="346">
                  <c:v>0.358890291033556</c:v>
                </c:pt>
                <c:pt idx="347">
                  <c:v>0.357225325225813</c:v>
                </c:pt>
                <c:pt idx="348">
                  <c:v>0.355532528506009</c:v>
                </c:pt>
                <c:pt idx="349">
                  <c:v>0.353812370497792</c:v>
                </c:pt>
                <c:pt idx="350">
                  <c:v>0.352065326764312</c:v>
                </c:pt>
                <c:pt idx="351">
                  <c:v>0.350291878589738</c:v>
                </c:pt>
                <c:pt idx="352">
                  <c:v>0.348492512758989</c:v>
                </c:pt>
                <c:pt idx="353">
                  <c:v>0.346667721335806</c:v>
                </c:pt>
                <c:pt idx="354">
                  <c:v>0.344818001439348</c:v>
                </c:pt>
                <c:pt idx="355">
                  <c:v>0.342943855019399</c:v>
                </c:pt>
                <c:pt idx="356">
                  <c:v>0.341045788630368</c:v>
                </c:pt>
                <c:pt idx="357">
                  <c:v>0.339124313204208</c:v>
                </c:pt>
                <c:pt idx="358">
                  <c:v>0.337179943822396</c:v>
                </c:pt>
                <c:pt idx="359">
                  <c:v>0.335213199487122</c:v>
                </c:pt>
                <c:pt idx="360">
                  <c:v>0.333224602891816</c:v>
                </c:pt>
                <c:pt idx="361">
                  <c:v>0.331214680191169</c:v>
                </c:pt>
                <c:pt idx="362">
                  <c:v>0.329183960770781</c:v>
                </c:pt>
                <c:pt idx="363">
                  <c:v>0.327132977016571</c:v>
                </c:pt>
                <c:pt idx="364">
                  <c:v>0.325062264084099</c:v>
                </c:pt>
                <c:pt idx="365">
                  <c:v>0.322972359667931</c:v>
                </c:pt>
                <c:pt idx="366">
                  <c:v>0.320863803771189</c:v>
                </c:pt>
                <c:pt idx="367">
                  <c:v>0.318737138475419</c:v>
                </c:pt>
                <c:pt idx="368">
                  <c:v>0.31659290771091</c:v>
                </c:pt>
                <c:pt idx="369">
                  <c:v>0.314431657027615</c:v>
                </c:pt>
                <c:pt idx="370">
                  <c:v>0.312253933366779</c:v>
                </c:pt>
                <c:pt idx="371">
                  <c:v>0.310060284833434</c:v>
                </c:pt>
                <c:pt idx="372">
                  <c:v>0.307851260469871</c:v>
                </c:pt>
                <c:pt idx="373">
                  <c:v>0.305627410030228</c:v>
                </c:pt>
                <c:pt idx="374">
                  <c:v>0.303389283756318</c:v>
                </c:pt>
                <c:pt idx="375">
                  <c:v>0.301137432154823</c:v>
                </c:pt>
                <c:pt idx="376">
                  <c:v>0.298872405775971</c:v>
                </c:pt>
                <c:pt idx="377">
                  <c:v>0.296594754993834</c:v>
                </c:pt>
                <c:pt idx="378">
                  <c:v>0.294305029788344</c:v>
                </c:pt>
                <c:pt idx="379">
                  <c:v>0.29200377952916</c:v>
                </c:pt>
                <c:pt idx="380">
                  <c:v>0.289691552761501</c:v>
                </c:pt>
                <c:pt idx="381">
                  <c:v>0.287368896994047</c:v>
                </c:pt>
                <c:pt idx="382">
                  <c:v>0.285036358489026</c:v>
                </c:pt>
                <c:pt idx="383">
                  <c:v>0.282694482054599</c:v>
                </c:pt>
                <c:pt idx="384">
                  <c:v>0.280343810839639</c:v>
                </c:pt>
                <c:pt idx="385">
                  <c:v>0.277984886131015</c:v>
                </c:pt>
                <c:pt idx="386">
                  <c:v>0.275618247153476</c:v>
                </c:pt>
                <c:pt idx="387">
                  <c:v>0.273244430872235</c:v>
                </c:pt>
                <c:pt idx="388">
                  <c:v>0.270863971798357</c:v>
                </c:pt>
                <c:pt idx="389">
                  <c:v>0.268477401797021</c:v>
                </c:pt>
                <c:pt idx="390">
                  <c:v>0.266085249898774</c:v>
                </c:pt>
                <c:pt idx="391">
                  <c:v>0.263688042113837</c:v>
                </c:pt>
                <c:pt idx="392">
                  <c:v>0.261286301249572</c:v>
                </c:pt>
                <c:pt idx="393">
                  <c:v>0.258880546731168</c:v>
                </c:pt>
                <c:pt idx="394">
                  <c:v>0.25647129442564</c:v>
                </c:pt>
                <c:pt idx="395">
                  <c:v>0.254059056469208</c:v>
                </c:pt>
                <c:pt idx="396">
                  <c:v>0.251644341098136</c:v>
                </c:pt>
                <c:pt idx="397">
                  <c:v>0.249227652483085</c:v>
                </c:pt>
                <c:pt idx="398">
                  <c:v>0.246809490567062</c:v>
                </c:pt>
                <c:pt idx="399">
                  <c:v>0.244390350907021</c:v>
                </c:pt>
                <c:pt idx="400">
                  <c:v>0.241970724519165</c:v>
                </c:pt>
                <c:pt idx="401">
                  <c:v>0.239551097728035</c:v>
                </c:pt>
                <c:pt idx="402">
                  <c:v>0.237131952019401</c:v>
                </c:pt>
                <c:pt idx="403">
                  <c:v>0.234713763897034</c:v>
                </c:pt>
                <c:pt idx="404">
                  <c:v>0.232297004743388</c:v>
                </c:pt>
                <c:pt idx="405">
                  <c:v>0.229882140684255</c:v>
                </c:pt>
                <c:pt idx="406">
                  <c:v>0.227469632457408</c:v>
                </c:pt>
                <c:pt idx="407">
                  <c:v>0.225059935285291</c:v>
                </c:pt>
                <c:pt idx="408">
                  <c:v>0.222653498751783</c:v>
                </c:pt>
                <c:pt idx="409">
                  <c:v>0.220250766683055</c:v>
                </c:pt>
                <c:pt idx="410">
                  <c:v>0.217852177032572</c:v>
                </c:pt>
                <c:pt idx="411">
                  <c:v>0.215458161770241</c:v>
                </c:pt>
                <c:pt idx="412">
                  <c:v>0.213069146775739</c:v>
                </c:pt>
                <c:pt idx="413">
                  <c:v>0.210685551736037</c:v>
                </c:pt>
                <c:pt idx="414">
                  <c:v>0.20830779004713</c:v>
                </c:pt>
                <c:pt idx="415">
                  <c:v>0.205936268719996</c:v>
                </c:pt>
                <c:pt idx="416">
                  <c:v>0.203571388290781</c:v>
                </c:pt>
                <c:pt idx="417">
                  <c:v>0.201213542735219</c:v>
                </c:pt>
                <c:pt idx="418">
                  <c:v>0.198863119387297</c:v>
                </c:pt>
                <c:pt idx="419">
                  <c:v>0.196520498862158</c:v>
                </c:pt>
                <c:pt idx="420">
                  <c:v>0.194186054983234</c:v>
                </c:pt>
                <c:pt idx="421">
                  <c:v>0.19186015471362</c:v>
                </c:pt>
                <c:pt idx="422">
                  <c:v>0.189543158091661</c:v>
                </c:pt>
                <c:pt idx="423">
                  <c:v>0.18723541817075</c:v>
                </c:pt>
                <c:pt idx="424">
                  <c:v>0.184937280963326</c:v>
                </c:pt>
                <c:pt idx="425">
                  <c:v>0.182649085389042</c:v>
                </c:pt>
                <c:pt idx="426">
                  <c:v>0.180371163227101</c:v>
                </c:pt>
                <c:pt idx="427">
                  <c:v>0.178103839072714</c:v>
                </c:pt>
                <c:pt idx="428">
                  <c:v>0.175847430297683</c:v>
                </c:pt>
                <c:pt idx="429">
                  <c:v>0.173602247015053</c:v>
                </c:pt>
                <c:pt idx="430">
                  <c:v>0.171368592047827</c:v>
                </c:pt>
                <c:pt idx="431">
                  <c:v>0.169146760901692</c:v>
                </c:pt>
                <c:pt idx="432">
                  <c:v>0.166937041741734</c:v>
                </c:pt>
                <c:pt idx="433">
                  <c:v>0.164739715373097</c:v>
                </c:pt>
                <c:pt idx="434">
                  <c:v>0.162555055225554</c:v>
                </c:pt>
                <c:pt idx="435">
                  <c:v>0.160383327341939</c:v>
                </c:pt>
                <c:pt idx="436">
                  <c:v>0.158224790370402</c:v>
                </c:pt>
                <c:pt idx="437">
                  <c:v>0.15607969556044</c:v>
                </c:pt>
                <c:pt idx="438">
                  <c:v>0.153948286762653</c:v>
                </c:pt>
                <c:pt idx="439">
                  <c:v>0.151830800432181</c:v>
                </c:pt>
                <c:pt idx="440">
                  <c:v>0.149727465635764</c:v>
                </c:pt>
                <c:pt idx="441">
                  <c:v>0.147638504062374</c:v>
                </c:pt>
                <c:pt idx="442">
                  <c:v>0.145564130037366</c:v>
                </c:pt>
                <c:pt idx="443">
                  <c:v>0.143504550540081</c:v>
                </c:pt>
                <c:pt idx="444">
                  <c:v>0.141459965224857</c:v>
                </c:pt>
                <c:pt idx="445">
                  <c:v>0.139430566445379</c:v>
                </c:pt>
                <c:pt idx="446">
                  <c:v>0.137416539282302</c:v>
                </c:pt>
                <c:pt idx="447">
                  <c:v>0.135418061574091</c:v>
                </c:pt>
                <c:pt idx="448">
                  <c:v>0.133435303951022</c:v>
                </c:pt>
                <c:pt idx="449">
                  <c:v>0.131468429872251</c:v>
                </c:pt>
                <c:pt idx="450">
                  <c:v>0.129517595665911</c:v>
                </c:pt>
                <c:pt idx="451">
                  <c:v>0.127582950572161</c:v>
                </c:pt>
                <c:pt idx="452">
                  <c:v>0.125664636789107</c:v>
                </c:pt>
                <c:pt idx="453">
                  <c:v>0.123762789521542</c:v>
                </c:pt>
                <c:pt idx="454">
                  <c:v>0.121877537032421</c:v>
                </c:pt>
                <c:pt idx="455">
                  <c:v>0.120009000697004</c:v>
                </c:pt>
                <c:pt idx="456">
                  <c:v>0.118157295059601</c:v>
                </c:pt>
                <c:pt idx="457">
                  <c:v>0.116322527892825</c:v>
                </c:pt>
                <c:pt idx="458">
                  <c:v>0.11450480025931</c:v>
                </c:pt>
                <c:pt idx="459">
                  <c:v>0.112704206575788</c:v>
                </c:pt>
                <c:pt idx="460">
                  <c:v>0.110920834679473</c:v>
                </c:pt>
                <c:pt idx="461">
                  <c:v>0.109154765896665</c:v>
                </c:pt>
                <c:pt idx="462">
                  <c:v>0.107406075113501</c:v>
                </c:pt>
                <c:pt idx="463">
                  <c:v>0.105674830848781</c:v>
                </c:pt>
                <c:pt idx="464">
                  <c:v>0.103961095328781</c:v>
                </c:pt>
                <c:pt idx="465">
                  <c:v>0.102264924563995</c:v>
                </c:pt>
                <c:pt idx="466">
                  <c:v>0.100586368427707</c:v>
                </c:pt>
                <c:pt idx="467">
                  <c:v>0.0989254707363402</c:v>
                </c:pt>
                <c:pt idx="468">
                  <c:v>0.0972822693314838</c:v>
                </c:pt>
                <c:pt idx="469">
                  <c:v>0.0956567961635402</c:v>
                </c:pt>
                <c:pt idx="470">
                  <c:v>0.0940490773769029</c:v>
                </c:pt>
                <c:pt idx="471">
                  <c:v>0.0924591333965965</c:v>
                </c:pt>
                <c:pt idx="472">
                  <c:v>0.0908869790162985</c:v>
                </c:pt>
                <c:pt idx="473">
                  <c:v>0.0893326234876705</c:v>
                </c:pt>
                <c:pt idx="474">
                  <c:v>0.0877960706109209</c:v>
                </c:pt>
                <c:pt idx="475">
                  <c:v>0.0862773188265266</c:v>
                </c:pt>
                <c:pt idx="476">
                  <c:v>0.0847763613080372</c:v>
                </c:pt>
                <c:pt idx="477">
                  <c:v>0.0832931860558892</c:v>
                </c:pt>
                <c:pt idx="478">
                  <c:v>0.0818277759921574</c:v>
                </c:pt>
                <c:pt idx="479">
                  <c:v>0.0803801090561686</c:v>
                </c:pt>
                <c:pt idx="480">
                  <c:v>0.0789501583009084</c:v>
                </c:pt>
                <c:pt idx="481">
                  <c:v>0.077537891990148</c:v>
                </c:pt>
                <c:pt idx="482">
                  <c:v>0.0761432736962212</c:v>
                </c:pt>
                <c:pt idx="483">
                  <c:v>0.0747662623983813</c:v>
                </c:pt>
                <c:pt idx="484">
                  <c:v>0.0734068125816704</c:v>
                </c:pt>
                <c:pt idx="485">
                  <c:v>0.0720648743362313</c:v>
                </c:pt>
                <c:pt idx="486">
                  <c:v>0.0707403934569966</c:v>
                </c:pt>
                <c:pt idx="487">
                  <c:v>0.0694333115436872</c:v>
                </c:pt>
                <c:pt idx="488">
                  <c:v>0.0681435661010574</c:v>
                </c:pt>
                <c:pt idx="489">
                  <c:v>0.0668710906393198</c:v>
                </c:pt>
                <c:pt idx="490">
                  <c:v>0.0656158147746891</c:v>
                </c:pt>
                <c:pt idx="491">
                  <c:v>0.0643776643299816</c:v>
                </c:pt>
                <c:pt idx="492">
                  <c:v>0.0631565614352108</c:v>
                </c:pt>
                <c:pt idx="493">
                  <c:v>0.0619524246281183</c:v>
                </c:pt>
                <c:pt idx="494">
                  <c:v>0.0607651689545777</c:v>
                </c:pt>
                <c:pt idx="495">
                  <c:v>0.0595947060688289</c:v>
                </c:pt>
                <c:pt idx="496">
                  <c:v>0.0584409443334641</c:v>
                </c:pt>
                <c:pt idx="497">
                  <c:v>0.0573037889191295</c:v>
                </c:pt>
                <c:pt idx="498">
                  <c:v>0.0561831419038803</c:v>
                </c:pt>
                <c:pt idx="499">
                  <c:v>0.0550789023721378</c:v>
                </c:pt>
                <c:pt idx="500">
                  <c:v>0.0539909665131999</c:v>
                </c:pt>
                <c:pt idx="501">
                  <c:v>0.052919227719252</c:v>
                </c:pt>
                <c:pt idx="502">
                  <c:v>0.0518635766828321</c:v>
                </c:pt>
                <c:pt idx="503">
                  <c:v>0.0508239014937025</c:v>
                </c:pt>
                <c:pt idx="504">
                  <c:v>0.049800087735082</c:v>
                </c:pt>
                <c:pt idx="505">
                  <c:v>0.0487920185791938</c:v>
                </c:pt>
                <c:pt idx="506">
                  <c:v>0.0477995748820879</c:v>
                </c:pt>
                <c:pt idx="507">
                  <c:v>0.0468226352776938</c:v>
                </c:pt>
                <c:pt idx="508">
                  <c:v>0.0458610762710654</c:v>
                </c:pt>
                <c:pt idx="509">
                  <c:v>0.0449147723307774</c:v>
                </c:pt>
                <c:pt idx="510">
                  <c:v>0.0439835959804374</c:v>
                </c:pt>
                <c:pt idx="511">
                  <c:v>0.0430674178892757</c:v>
                </c:pt>
                <c:pt idx="512">
                  <c:v>0.0421661069617802</c:v>
                </c:pt>
                <c:pt idx="513">
                  <c:v>0.0412795304263401</c:v>
                </c:pt>
                <c:pt idx="514">
                  <c:v>0.0404075539228698</c:v>
                </c:pt>
                <c:pt idx="515">
                  <c:v>0.0395500415893796</c:v>
                </c:pt>
                <c:pt idx="516">
                  <c:v>0.0387068561474648</c:v>
                </c:pt>
                <c:pt idx="517">
                  <c:v>0.0378778589866865</c:v>
                </c:pt>
                <c:pt idx="518">
                  <c:v>0.0370629102478154</c:v>
                </c:pt>
                <c:pt idx="519">
                  <c:v>0.036261868904915</c:v>
                </c:pt>
                <c:pt idx="520">
                  <c:v>0.03547459284624</c:v>
                </c:pt>
                <c:pt idx="521">
                  <c:v>0.0347009389539273</c:v>
                </c:pt>
                <c:pt idx="522">
                  <c:v>0.0339407631824575</c:v>
                </c:pt>
                <c:pt idx="523">
                  <c:v>0.0331939206358693</c:v>
                </c:pt>
                <c:pt idx="524">
                  <c:v>0.0324602656437054</c:v>
                </c:pt>
                <c:pt idx="525">
                  <c:v>0.0317396518356753</c:v>
                </c:pt>
                <c:pt idx="526">
                  <c:v>0.031031932215016</c:v>
                </c:pt>
                <c:pt idx="527">
                  <c:v>0.0303369592305392</c:v>
                </c:pt>
                <c:pt idx="528">
                  <c:v>0.0296545848473487</c:v>
                </c:pt>
                <c:pt idx="529">
                  <c:v>0.0289846606162167</c:v>
                </c:pt>
                <c:pt idx="530">
                  <c:v>0.0283270377416083</c:v>
                </c:pt>
                <c:pt idx="531">
                  <c:v>0.0276815671483436</c:v>
                </c:pt>
                <c:pt idx="532">
                  <c:v>0.0270480995468887</c:v>
                </c:pt>
                <c:pt idx="533">
                  <c:v>0.0264264854972685</c:v>
                </c:pt>
                <c:pt idx="534">
                  <c:v>0.0258165754715943</c:v>
                </c:pt>
                <c:pt idx="535">
                  <c:v>0.0252182199152009</c:v>
                </c:pt>
                <c:pt idx="536">
                  <c:v>0.0246312693063889</c:v>
                </c:pt>
                <c:pt idx="537">
                  <c:v>0.0240555742147692</c:v>
                </c:pt>
                <c:pt idx="538">
                  <c:v>0.0234909853582075</c:v>
                </c:pt>
                <c:pt idx="539">
                  <c:v>0.0229373536583667</c:v>
                </c:pt>
                <c:pt idx="540">
                  <c:v>0.0223945302948493</c:v>
                </c:pt>
                <c:pt idx="541">
                  <c:v>0.0218623667579357</c:v>
                </c:pt>
                <c:pt idx="542">
                  <c:v>0.021340714899929</c:v>
                </c:pt>
                <c:pt idx="543">
                  <c:v>0.0208294269850983</c:v>
                </c:pt>
                <c:pt idx="544">
                  <c:v>0.0203283557382318</c:v>
                </c:pt>
                <c:pt idx="545">
                  <c:v>0.0198373543918012</c:v>
                </c:pt>
                <c:pt idx="546">
                  <c:v>0.0193562767317427</c:v>
                </c:pt>
                <c:pt idx="547">
                  <c:v>0.0188849771418618</c:v>
                </c:pt>
                <c:pt idx="548">
                  <c:v>0.0184233106468675</c:v>
                </c:pt>
                <c:pt idx="549">
                  <c:v>0.017971132954045</c:v>
                </c:pt>
                <c:pt idx="550">
                  <c:v>0.0175283004935738</c:v>
                </c:pt>
                <c:pt idx="551">
                  <c:v>0.0170946704575021</c:v>
                </c:pt>
                <c:pt idx="552">
                  <c:v>0.0166701008373861</c:v>
                </c:pt>
                <c:pt idx="553">
                  <c:v>0.0162544504606054</c:v>
                </c:pt>
                <c:pt idx="554">
                  <c:v>0.0158475790253656</c:v>
                </c:pt>
                <c:pt idx="555">
                  <c:v>0.0154493471343999</c:v>
                </c:pt>
                <c:pt idx="556">
                  <c:v>0.0150596163273821</c:v>
                </c:pt>
                <c:pt idx="557">
                  <c:v>0.0146782491120646</c:v>
                </c:pt>
                <c:pt idx="558">
                  <c:v>0.0143051089941541</c:v>
                </c:pt>
                <c:pt idx="559">
                  <c:v>0.0139400605059402</c:v>
                </c:pt>
                <c:pt idx="560">
                  <c:v>0.0135829692336898</c:v>
                </c:pt>
                <c:pt idx="561">
                  <c:v>0.0132337018438255</c:v>
                </c:pt>
                <c:pt idx="562">
                  <c:v>0.0128921261078994</c:v>
                </c:pt>
                <c:pt idx="563">
                  <c:v>0.0125581109263822</c:v>
                </c:pt>
                <c:pt idx="564">
                  <c:v>0.0122315263512818</c:v>
                </c:pt>
                <c:pt idx="565">
                  <c:v>0.011912243607609</c:v>
                </c:pt>
                <c:pt idx="566">
                  <c:v>0.0116001351137063</c:v>
                </c:pt>
                <c:pt idx="567">
                  <c:v>0.0112950745004598</c:v>
                </c:pt>
                <c:pt idx="568">
                  <c:v>0.0109969366294091</c:v>
                </c:pt>
                <c:pt idx="569">
                  <c:v>0.0107055976097756</c:v>
                </c:pt>
                <c:pt idx="570">
                  <c:v>0.010420934814426</c:v>
                </c:pt>
                <c:pt idx="571">
                  <c:v>0.0101428268947904</c:v>
                </c:pt>
                <c:pt idx="572">
                  <c:v>0.00987115379475437</c:v>
                </c:pt>
                <c:pt idx="573">
                  <c:v>0.00960579676354273</c:v>
                </c:pt>
                <c:pt idx="574">
                  <c:v>0.00934663836761536</c:v>
                </c:pt>
                <c:pt idx="575">
                  <c:v>0.00909356250159405</c:v>
                </c:pt>
                <c:pt idx="576">
                  <c:v>0.00884645439824016</c:v>
                </c:pt>
                <c:pt idx="577">
                  <c:v>0.00860520063750253</c:v>
                </c:pt>
                <c:pt idx="578">
                  <c:v>0.00836968915465583</c:v>
                </c:pt>
                <c:pt idx="579">
                  <c:v>0.00813980924754875</c:v>
                </c:pt>
                <c:pt idx="580">
                  <c:v>0.00791545158298263</c:v>
                </c:pt>
                <c:pt idx="581">
                  <c:v>0.00769650820223992</c:v>
                </c:pt>
                <c:pt idx="582">
                  <c:v>0.00748287252578309</c:v>
                </c:pt>
                <c:pt idx="583">
                  <c:v>0.00727443935714369</c:v>
                </c:pt>
                <c:pt idx="584">
                  <c:v>0.00707110488602186</c:v>
                </c:pt>
                <c:pt idx="585">
                  <c:v>0.00687276669061632</c:v>
                </c:pt>
                <c:pt idx="586">
                  <c:v>0.00667932373920491</c:v>
                </c:pt>
                <c:pt idx="587">
                  <c:v>0.00649067639099579</c:v>
                </c:pt>
                <c:pt idx="588">
                  <c:v>0.00630672639626829</c:v>
                </c:pt>
                <c:pt idx="589">
                  <c:v>0.00612737689582599</c:v>
                </c:pt>
                <c:pt idx="590">
                  <c:v>0.0059525324197781</c:v>
                </c:pt>
                <c:pt idx="591">
                  <c:v>0.00578209888567167</c:v>
                </c:pt>
                <c:pt idx="592">
                  <c:v>0.0056159835959931</c:v>
                </c:pt>
                <c:pt idx="593">
                  <c:v>0.00545409523505862</c:v>
                </c:pt>
                <c:pt idx="594">
                  <c:v>0.00529634386531304</c:v>
                </c:pt>
                <c:pt idx="595">
                  <c:v>0.00514264092305591</c:v>
                </c:pt>
                <c:pt idx="596">
                  <c:v>0.0049928992136143</c:v>
                </c:pt>
                <c:pt idx="597">
                  <c:v>0.00484703290598082</c:v>
                </c:pt>
                <c:pt idx="598">
                  <c:v>0.00470495752693581</c:v>
                </c:pt>
                <c:pt idx="599">
                  <c:v>0.00456658995467192</c:v>
                </c:pt>
                <c:pt idx="600">
                  <c:v>0.00443184841193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-distribution T(n)"</c:f>
              <c:strCache>
                <c:ptCount val="1"/>
                <c:pt idx="0">
                  <c:v>T-distribution T(n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T!$J$1:$J$601</c:f>
              <c:strCache>
                <c:ptCount val="601"/>
                <c:pt idx="0">
                  <c:v>-3</c:v>
                </c:pt>
                <c:pt idx="1">
                  <c:v>-2.99</c:v>
                </c:pt>
                <c:pt idx="2">
                  <c:v>-2.98</c:v>
                </c:pt>
                <c:pt idx="3">
                  <c:v>-2.97</c:v>
                </c:pt>
                <c:pt idx="4">
                  <c:v>-2.96</c:v>
                </c:pt>
                <c:pt idx="5">
                  <c:v>-2.95</c:v>
                </c:pt>
                <c:pt idx="6">
                  <c:v>-2.94</c:v>
                </c:pt>
                <c:pt idx="7">
                  <c:v>-2.93</c:v>
                </c:pt>
                <c:pt idx="8">
                  <c:v>-2.92</c:v>
                </c:pt>
                <c:pt idx="9">
                  <c:v>-2.91</c:v>
                </c:pt>
                <c:pt idx="10">
                  <c:v>-2.9</c:v>
                </c:pt>
                <c:pt idx="11">
                  <c:v>-2.89</c:v>
                </c:pt>
                <c:pt idx="12">
                  <c:v>-2.88</c:v>
                </c:pt>
                <c:pt idx="13">
                  <c:v>-2.87</c:v>
                </c:pt>
                <c:pt idx="14">
                  <c:v>-2.86</c:v>
                </c:pt>
                <c:pt idx="15">
                  <c:v>-2.85</c:v>
                </c:pt>
                <c:pt idx="16">
                  <c:v>-2.84</c:v>
                </c:pt>
                <c:pt idx="17">
                  <c:v>-2.83</c:v>
                </c:pt>
                <c:pt idx="18">
                  <c:v>-2.82</c:v>
                </c:pt>
                <c:pt idx="19">
                  <c:v>-2.81</c:v>
                </c:pt>
                <c:pt idx="20">
                  <c:v>-2.8</c:v>
                </c:pt>
                <c:pt idx="21">
                  <c:v>-2.79</c:v>
                </c:pt>
                <c:pt idx="22">
                  <c:v>-2.78000000000001</c:v>
                </c:pt>
                <c:pt idx="23">
                  <c:v>-2.77</c:v>
                </c:pt>
                <c:pt idx="24">
                  <c:v>-2.76000000000001</c:v>
                </c:pt>
                <c:pt idx="25">
                  <c:v>-2.75</c:v>
                </c:pt>
                <c:pt idx="26">
                  <c:v>-2.74000000000001</c:v>
                </c:pt>
                <c:pt idx="27">
                  <c:v>-2.73000000000001</c:v>
                </c:pt>
                <c:pt idx="28">
                  <c:v>-2.72000000000001</c:v>
                </c:pt>
                <c:pt idx="29">
                  <c:v>-2.71000000000001</c:v>
                </c:pt>
                <c:pt idx="30">
                  <c:v>-2.70000000000001</c:v>
                </c:pt>
                <c:pt idx="31">
                  <c:v>-2.69000000000001</c:v>
                </c:pt>
                <c:pt idx="32">
                  <c:v>-2.68000000000001</c:v>
                </c:pt>
                <c:pt idx="33">
                  <c:v>-2.67000000000001</c:v>
                </c:pt>
                <c:pt idx="34">
                  <c:v>-2.66000000000001</c:v>
                </c:pt>
                <c:pt idx="35">
                  <c:v>-2.65000000000001</c:v>
                </c:pt>
                <c:pt idx="36">
                  <c:v>-2.64000000000001</c:v>
                </c:pt>
                <c:pt idx="37">
                  <c:v>-2.63000000000001</c:v>
                </c:pt>
                <c:pt idx="38">
                  <c:v>-2.62000000000001</c:v>
                </c:pt>
                <c:pt idx="39">
                  <c:v>-2.61000000000001</c:v>
                </c:pt>
                <c:pt idx="40">
                  <c:v>-2.60000000000001</c:v>
                </c:pt>
                <c:pt idx="41">
                  <c:v>-2.59000000000001</c:v>
                </c:pt>
                <c:pt idx="42">
                  <c:v>-2.58000000000001</c:v>
                </c:pt>
                <c:pt idx="43">
                  <c:v>-2.57000000000001</c:v>
                </c:pt>
                <c:pt idx="44">
                  <c:v>-2.56000000000001</c:v>
                </c:pt>
                <c:pt idx="45">
                  <c:v>-2.55000000000001</c:v>
                </c:pt>
                <c:pt idx="46">
                  <c:v>-2.54000000000001</c:v>
                </c:pt>
                <c:pt idx="47">
                  <c:v>-2.53000000000001</c:v>
                </c:pt>
                <c:pt idx="48">
                  <c:v>-2.52000000000001</c:v>
                </c:pt>
                <c:pt idx="49">
                  <c:v>-2.51000000000001</c:v>
                </c:pt>
                <c:pt idx="50">
                  <c:v>-2.50000000000001</c:v>
                </c:pt>
                <c:pt idx="51">
                  <c:v>-2.49000000000001</c:v>
                </c:pt>
                <c:pt idx="52">
                  <c:v>-2.48000000000001</c:v>
                </c:pt>
                <c:pt idx="53">
                  <c:v>-2.47000000000001</c:v>
                </c:pt>
                <c:pt idx="54">
                  <c:v>-2.46000000000001</c:v>
                </c:pt>
                <c:pt idx="55">
                  <c:v>-2.45000000000001</c:v>
                </c:pt>
                <c:pt idx="56">
                  <c:v>-2.44000000000001</c:v>
                </c:pt>
                <c:pt idx="57">
                  <c:v>-2.43000000000001</c:v>
                </c:pt>
                <c:pt idx="58">
                  <c:v>-2.42000000000001</c:v>
                </c:pt>
                <c:pt idx="59">
                  <c:v>-2.41000000000001</c:v>
                </c:pt>
                <c:pt idx="60">
                  <c:v>-2.40000000000001</c:v>
                </c:pt>
                <c:pt idx="61">
                  <c:v>-2.39000000000001</c:v>
                </c:pt>
                <c:pt idx="62">
                  <c:v>-2.38000000000001</c:v>
                </c:pt>
                <c:pt idx="63">
                  <c:v>-2.37000000000001</c:v>
                </c:pt>
                <c:pt idx="64">
                  <c:v>-2.36000000000001</c:v>
                </c:pt>
                <c:pt idx="65">
                  <c:v>-2.35000000000001</c:v>
                </c:pt>
                <c:pt idx="66">
                  <c:v>-2.34000000000001</c:v>
                </c:pt>
                <c:pt idx="67">
                  <c:v>-2.33000000000001</c:v>
                </c:pt>
                <c:pt idx="68">
                  <c:v>-2.32000000000001</c:v>
                </c:pt>
                <c:pt idx="69">
                  <c:v>-2.31000000000002</c:v>
                </c:pt>
                <c:pt idx="70">
                  <c:v>-2.30000000000001</c:v>
                </c:pt>
                <c:pt idx="71">
                  <c:v>-2.29000000000002</c:v>
                </c:pt>
                <c:pt idx="72">
                  <c:v>-2.28000000000001</c:v>
                </c:pt>
                <c:pt idx="73">
                  <c:v>-2.27000000000002</c:v>
                </c:pt>
                <c:pt idx="74">
                  <c:v>-2.26000000000002</c:v>
                </c:pt>
                <c:pt idx="75">
                  <c:v>-2.25000000000002</c:v>
                </c:pt>
                <c:pt idx="76">
                  <c:v>-2.24000000000002</c:v>
                </c:pt>
                <c:pt idx="77">
                  <c:v>-2.23000000000002</c:v>
                </c:pt>
                <c:pt idx="78">
                  <c:v>-2.22000000000002</c:v>
                </c:pt>
                <c:pt idx="79">
                  <c:v>-2.21000000000002</c:v>
                </c:pt>
                <c:pt idx="80">
                  <c:v>-2.20000000000002</c:v>
                </c:pt>
                <c:pt idx="81">
                  <c:v>-2.19000000000002</c:v>
                </c:pt>
                <c:pt idx="82">
                  <c:v>-2.18000000000002</c:v>
                </c:pt>
                <c:pt idx="83">
                  <c:v>-2.17000000000002</c:v>
                </c:pt>
                <c:pt idx="84">
                  <c:v>-2.16000000000002</c:v>
                </c:pt>
                <c:pt idx="85">
                  <c:v>-2.15000000000002</c:v>
                </c:pt>
                <c:pt idx="86">
                  <c:v>-2.14000000000002</c:v>
                </c:pt>
                <c:pt idx="87">
                  <c:v>-2.13000000000002</c:v>
                </c:pt>
                <c:pt idx="88">
                  <c:v>-2.12000000000002</c:v>
                </c:pt>
                <c:pt idx="89">
                  <c:v>-2.11000000000002</c:v>
                </c:pt>
                <c:pt idx="90">
                  <c:v>-2.10000000000002</c:v>
                </c:pt>
                <c:pt idx="91">
                  <c:v>-2.09000000000002</c:v>
                </c:pt>
                <c:pt idx="92">
                  <c:v>-2.08000000000002</c:v>
                </c:pt>
                <c:pt idx="93">
                  <c:v>-2.07000000000002</c:v>
                </c:pt>
                <c:pt idx="94">
                  <c:v>-2.06000000000002</c:v>
                </c:pt>
                <c:pt idx="95">
                  <c:v>-2.05000000000002</c:v>
                </c:pt>
                <c:pt idx="96">
                  <c:v>-2.04000000000002</c:v>
                </c:pt>
                <c:pt idx="97">
                  <c:v>-2.03000000000002</c:v>
                </c:pt>
                <c:pt idx="98">
                  <c:v>-2.02000000000002</c:v>
                </c:pt>
                <c:pt idx="99">
                  <c:v>-2.01000000000002</c:v>
                </c:pt>
                <c:pt idx="100">
                  <c:v>-2.00000000000002</c:v>
                </c:pt>
                <c:pt idx="101">
                  <c:v>-1.99000000000002</c:v>
                </c:pt>
                <c:pt idx="102">
                  <c:v>-1.98000000000002</c:v>
                </c:pt>
                <c:pt idx="103">
                  <c:v>-1.97000000000002</c:v>
                </c:pt>
                <c:pt idx="104">
                  <c:v>-1.96000000000002</c:v>
                </c:pt>
                <c:pt idx="105">
                  <c:v>-1.95000000000002</c:v>
                </c:pt>
                <c:pt idx="106">
                  <c:v>-1.94000000000002</c:v>
                </c:pt>
                <c:pt idx="107">
                  <c:v>-1.93000000000002</c:v>
                </c:pt>
                <c:pt idx="108">
                  <c:v>-1.92000000000002</c:v>
                </c:pt>
                <c:pt idx="109">
                  <c:v>-1.91000000000002</c:v>
                </c:pt>
                <c:pt idx="110">
                  <c:v>-1.90000000000002</c:v>
                </c:pt>
                <c:pt idx="111">
                  <c:v>-1.89000000000002</c:v>
                </c:pt>
                <c:pt idx="112">
                  <c:v>-1.88000000000002</c:v>
                </c:pt>
                <c:pt idx="113">
                  <c:v>-1.87000000000002</c:v>
                </c:pt>
                <c:pt idx="114">
                  <c:v>-1.86000000000002</c:v>
                </c:pt>
                <c:pt idx="115">
                  <c:v>-1.85000000000002</c:v>
                </c:pt>
                <c:pt idx="116">
                  <c:v>-1.84000000000002</c:v>
                </c:pt>
                <c:pt idx="117">
                  <c:v>-1.83000000000002</c:v>
                </c:pt>
                <c:pt idx="118">
                  <c:v>-1.82000000000003</c:v>
                </c:pt>
                <c:pt idx="119">
                  <c:v>-1.81000000000003</c:v>
                </c:pt>
                <c:pt idx="120">
                  <c:v>-1.80000000000003</c:v>
                </c:pt>
                <c:pt idx="121">
                  <c:v>-1.79000000000003</c:v>
                </c:pt>
                <c:pt idx="122">
                  <c:v>-1.78000000000003</c:v>
                </c:pt>
                <c:pt idx="123">
                  <c:v>-1.77000000000003</c:v>
                </c:pt>
                <c:pt idx="124">
                  <c:v>-1.76000000000003</c:v>
                </c:pt>
                <c:pt idx="125">
                  <c:v>-1.75000000000003</c:v>
                </c:pt>
                <c:pt idx="126">
                  <c:v>-1.74000000000003</c:v>
                </c:pt>
                <c:pt idx="127">
                  <c:v>-1.73000000000003</c:v>
                </c:pt>
                <c:pt idx="128">
                  <c:v>-1.72000000000003</c:v>
                </c:pt>
                <c:pt idx="129">
                  <c:v>-1.71000000000003</c:v>
                </c:pt>
                <c:pt idx="130">
                  <c:v>-1.70000000000003</c:v>
                </c:pt>
                <c:pt idx="131">
                  <c:v>-1.69000000000003</c:v>
                </c:pt>
                <c:pt idx="132">
                  <c:v>-1.68000000000003</c:v>
                </c:pt>
                <c:pt idx="133">
                  <c:v>-1.67000000000003</c:v>
                </c:pt>
                <c:pt idx="134">
                  <c:v>-1.66000000000003</c:v>
                </c:pt>
                <c:pt idx="135">
                  <c:v>-1.65000000000003</c:v>
                </c:pt>
                <c:pt idx="136">
                  <c:v>-1.64000000000003</c:v>
                </c:pt>
                <c:pt idx="137">
                  <c:v>-1.63000000000003</c:v>
                </c:pt>
                <c:pt idx="138">
                  <c:v>-1.62000000000003</c:v>
                </c:pt>
                <c:pt idx="139">
                  <c:v>-1.61000000000003</c:v>
                </c:pt>
                <c:pt idx="140">
                  <c:v>-1.60000000000003</c:v>
                </c:pt>
                <c:pt idx="141">
                  <c:v>-1.59000000000003</c:v>
                </c:pt>
                <c:pt idx="142">
                  <c:v>-1.58000000000003</c:v>
                </c:pt>
                <c:pt idx="143">
                  <c:v>-1.57000000000003</c:v>
                </c:pt>
                <c:pt idx="144">
                  <c:v>-1.56000000000003</c:v>
                </c:pt>
                <c:pt idx="145">
                  <c:v>-1.55000000000003</c:v>
                </c:pt>
                <c:pt idx="146">
                  <c:v>-1.54000000000003</c:v>
                </c:pt>
                <c:pt idx="147">
                  <c:v>-1.53000000000003</c:v>
                </c:pt>
                <c:pt idx="148">
                  <c:v>-1.52000000000003</c:v>
                </c:pt>
                <c:pt idx="149">
                  <c:v>-1.51000000000003</c:v>
                </c:pt>
                <c:pt idx="150">
                  <c:v>-1.50000000000003</c:v>
                </c:pt>
                <c:pt idx="151">
                  <c:v>-1.49000000000003</c:v>
                </c:pt>
                <c:pt idx="152">
                  <c:v>-1.48000000000003</c:v>
                </c:pt>
                <c:pt idx="153">
                  <c:v>-1.47000000000003</c:v>
                </c:pt>
                <c:pt idx="154">
                  <c:v>-1.46000000000003</c:v>
                </c:pt>
                <c:pt idx="155">
                  <c:v>-1.45000000000003</c:v>
                </c:pt>
                <c:pt idx="156">
                  <c:v>-1.44000000000003</c:v>
                </c:pt>
                <c:pt idx="157">
                  <c:v>-1.43000000000003</c:v>
                </c:pt>
                <c:pt idx="158">
                  <c:v>-1.42000000000003</c:v>
                </c:pt>
                <c:pt idx="159">
                  <c:v>-1.41000000000003</c:v>
                </c:pt>
                <c:pt idx="160">
                  <c:v>-1.40000000000003</c:v>
                </c:pt>
                <c:pt idx="161">
                  <c:v>-1.39000000000003</c:v>
                </c:pt>
                <c:pt idx="162">
                  <c:v>-1.38000000000003</c:v>
                </c:pt>
                <c:pt idx="163">
                  <c:v>-1.37000000000003</c:v>
                </c:pt>
                <c:pt idx="164">
                  <c:v>-1.36000000000003</c:v>
                </c:pt>
                <c:pt idx="165">
                  <c:v>-1.35000000000004</c:v>
                </c:pt>
                <c:pt idx="166">
                  <c:v>-1.34000000000004</c:v>
                </c:pt>
                <c:pt idx="167">
                  <c:v>-1.33000000000004</c:v>
                </c:pt>
                <c:pt idx="168">
                  <c:v>-1.32000000000004</c:v>
                </c:pt>
                <c:pt idx="169">
                  <c:v>-1.31000000000004</c:v>
                </c:pt>
                <c:pt idx="170">
                  <c:v>-1.30000000000004</c:v>
                </c:pt>
                <c:pt idx="171">
                  <c:v>-1.29000000000004</c:v>
                </c:pt>
                <c:pt idx="172">
                  <c:v>-1.28000000000004</c:v>
                </c:pt>
                <c:pt idx="173">
                  <c:v>-1.27000000000004</c:v>
                </c:pt>
                <c:pt idx="174">
                  <c:v>-1.26000000000004</c:v>
                </c:pt>
                <c:pt idx="175">
                  <c:v>-1.25000000000004</c:v>
                </c:pt>
                <c:pt idx="176">
                  <c:v>-1.24000000000004</c:v>
                </c:pt>
                <c:pt idx="177">
                  <c:v>-1.23000000000004</c:v>
                </c:pt>
                <c:pt idx="178">
                  <c:v>-1.22000000000004</c:v>
                </c:pt>
                <c:pt idx="179">
                  <c:v>-1.21000000000004</c:v>
                </c:pt>
                <c:pt idx="180">
                  <c:v>-1.20000000000004</c:v>
                </c:pt>
                <c:pt idx="181">
                  <c:v>-1.19000000000004</c:v>
                </c:pt>
                <c:pt idx="182">
                  <c:v>-1.18000000000004</c:v>
                </c:pt>
                <c:pt idx="183">
                  <c:v>-1.17000000000004</c:v>
                </c:pt>
                <c:pt idx="184">
                  <c:v>-1.16000000000004</c:v>
                </c:pt>
                <c:pt idx="185">
                  <c:v>-1.15000000000004</c:v>
                </c:pt>
                <c:pt idx="186">
                  <c:v>-1.14000000000004</c:v>
                </c:pt>
                <c:pt idx="187">
                  <c:v>-1.13000000000004</c:v>
                </c:pt>
                <c:pt idx="188">
                  <c:v>-1.12000000000004</c:v>
                </c:pt>
                <c:pt idx="189">
                  <c:v>-1.11000000000004</c:v>
                </c:pt>
                <c:pt idx="190">
                  <c:v>-1.10000000000004</c:v>
                </c:pt>
                <c:pt idx="191">
                  <c:v>-1.09000000000004</c:v>
                </c:pt>
                <c:pt idx="192">
                  <c:v>-1.08000000000004</c:v>
                </c:pt>
                <c:pt idx="193">
                  <c:v>-1.07000000000004</c:v>
                </c:pt>
                <c:pt idx="194">
                  <c:v>-1.06000000000004</c:v>
                </c:pt>
                <c:pt idx="195">
                  <c:v>-1.05000000000004</c:v>
                </c:pt>
                <c:pt idx="196">
                  <c:v>-1.04000000000004</c:v>
                </c:pt>
                <c:pt idx="197">
                  <c:v>-1.03000000000004</c:v>
                </c:pt>
                <c:pt idx="198">
                  <c:v>-1.02000000000004</c:v>
                </c:pt>
                <c:pt idx="199">
                  <c:v>-1.01000000000004</c:v>
                </c:pt>
                <c:pt idx="200">
                  <c:v>-1.00000000000004</c:v>
                </c:pt>
                <c:pt idx="201">
                  <c:v>-0.99000000000004</c:v>
                </c:pt>
                <c:pt idx="202">
                  <c:v>-0.98000000000004</c:v>
                </c:pt>
                <c:pt idx="203">
                  <c:v>-0.97000000000004</c:v>
                </c:pt>
                <c:pt idx="204">
                  <c:v>-0.96000000000004</c:v>
                </c:pt>
                <c:pt idx="205">
                  <c:v>-0.95000000000004</c:v>
                </c:pt>
                <c:pt idx="206">
                  <c:v>-0.94000000000004</c:v>
                </c:pt>
                <c:pt idx="207">
                  <c:v>-0.93000000000004</c:v>
                </c:pt>
                <c:pt idx="208">
                  <c:v>-0.92000000000004</c:v>
                </c:pt>
                <c:pt idx="209">
                  <c:v>-0.91000000000004</c:v>
                </c:pt>
                <c:pt idx="210">
                  <c:v>-0.90000000000004</c:v>
                </c:pt>
                <c:pt idx="211">
                  <c:v>-0.89000000000004</c:v>
                </c:pt>
                <c:pt idx="212">
                  <c:v>-0.88000000000005</c:v>
                </c:pt>
                <c:pt idx="213">
                  <c:v>-0.87000000000005</c:v>
                </c:pt>
                <c:pt idx="214">
                  <c:v>-0.86000000000005</c:v>
                </c:pt>
                <c:pt idx="215">
                  <c:v>-0.85000000000005</c:v>
                </c:pt>
                <c:pt idx="216">
                  <c:v>-0.84000000000005</c:v>
                </c:pt>
                <c:pt idx="217">
                  <c:v>-0.83000000000005</c:v>
                </c:pt>
                <c:pt idx="218">
                  <c:v>-0.82000000000005</c:v>
                </c:pt>
                <c:pt idx="219">
                  <c:v>-0.81000000000005</c:v>
                </c:pt>
                <c:pt idx="220">
                  <c:v>-0.80000000000005</c:v>
                </c:pt>
                <c:pt idx="221">
                  <c:v>-0.79000000000005</c:v>
                </c:pt>
                <c:pt idx="222">
                  <c:v>-0.78000000000005</c:v>
                </c:pt>
                <c:pt idx="223">
                  <c:v>-0.77000000000005</c:v>
                </c:pt>
                <c:pt idx="224">
                  <c:v>-0.76000000000005</c:v>
                </c:pt>
                <c:pt idx="225">
                  <c:v>-0.75000000000005</c:v>
                </c:pt>
                <c:pt idx="226">
                  <c:v>-0.74000000000005</c:v>
                </c:pt>
                <c:pt idx="227">
                  <c:v>-0.73000000000005</c:v>
                </c:pt>
                <c:pt idx="228">
                  <c:v>-0.72000000000005</c:v>
                </c:pt>
                <c:pt idx="229">
                  <c:v>-0.71000000000005</c:v>
                </c:pt>
                <c:pt idx="230">
                  <c:v>-0.70000000000005</c:v>
                </c:pt>
                <c:pt idx="231">
                  <c:v>-0.69000000000005</c:v>
                </c:pt>
                <c:pt idx="232">
                  <c:v>-0.68000000000005</c:v>
                </c:pt>
                <c:pt idx="233">
                  <c:v>-0.67000000000005</c:v>
                </c:pt>
                <c:pt idx="234">
                  <c:v>-0.66000000000005</c:v>
                </c:pt>
                <c:pt idx="235">
                  <c:v>-0.65000000000005</c:v>
                </c:pt>
                <c:pt idx="236">
                  <c:v>-0.64000000000005</c:v>
                </c:pt>
                <c:pt idx="237">
                  <c:v>-0.63000000000005</c:v>
                </c:pt>
                <c:pt idx="238">
                  <c:v>-0.62000000000005</c:v>
                </c:pt>
                <c:pt idx="239">
                  <c:v>-0.61000000000005</c:v>
                </c:pt>
                <c:pt idx="240">
                  <c:v>-0.60000000000005</c:v>
                </c:pt>
                <c:pt idx="241">
                  <c:v>-0.59000000000005</c:v>
                </c:pt>
                <c:pt idx="242">
                  <c:v>-0.58000000000005</c:v>
                </c:pt>
                <c:pt idx="243">
                  <c:v>-0.57000000000005</c:v>
                </c:pt>
                <c:pt idx="244">
                  <c:v>-0.56000000000005</c:v>
                </c:pt>
                <c:pt idx="245">
                  <c:v>-0.55000000000005</c:v>
                </c:pt>
                <c:pt idx="246">
                  <c:v>-0.54000000000005</c:v>
                </c:pt>
                <c:pt idx="247">
                  <c:v>-0.53000000000005</c:v>
                </c:pt>
                <c:pt idx="248">
                  <c:v>-0.52000000000005</c:v>
                </c:pt>
                <c:pt idx="249">
                  <c:v>-0.51000000000005</c:v>
                </c:pt>
                <c:pt idx="250">
                  <c:v>-0.50000000000005</c:v>
                </c:pt>
                <c:pt idx="251">
                  <c:v>-0.49000000000005</c:v>
                </c:pt>
                <c:pt idx="252">
                  <c:v>-0.48000000000005</c:v>
                </c:pt>
                <c:pt idx="253">
                  <c:v>-0.47000000000005</c:v>
                </c:pt>
                <c:pt idx="254">
                  <c:v>-0.46000000000005</c:v>
                </c:pt>
                <c:pt idx="255">
                  <c:v>-0.45000000000005</c:v>
                </c:pt>
                <c:pt idx="256">
                  <c:v>-0.44000000000005</c:v>
                </c:pt>
                <c:pt idx="257">
                  <c:v>-0.43000000000005</c:v>
                </c:pt>
                <c:pt idx="258">
                  <c:v>-0.42000000000005</c:v>
                </c:pt>
                <c:pt idx="259">
                  <c:v>-0.41000000000006</c:v>
                </c:pt>
                <c:pt idx="260">
                  <c:v>-0.40000000000006</c:v>
                </c:pt>
                <c:pt idx="261">
                  <c:v>-0.39000000000006</c:v>
                </c:pt>
                <c:pt idx="262">
                  <c:v>-0.38000000000006</c:v>
                </c:pt>
                <c:pt idx="263">
                  <c:v>-0.37000000000006</c:v>
                </c:pt>
                <c:pt idx="264">
                  <c:v>-0.36000000000006</c:v>
                </c:pt>
                <c:pt idx="265">
                  <c:v>-0.35000000000006</c:v>
                </c:pt>
                <c:pt idx="266">
                  <c:v>-0.34000000000006</c:v>
                </c:pt>
                <c:pt idx="267">
                  <c:v>-0.33000000000006</c:v>
                </c:pt>
                <c:pt idx="268">
                  <c:v>-0.32000000000006</c:v>
                </c:pt>
                <c:pt idx="269">
                  <c:v>-0.31000000000006</c:v>
                </c:pt>
                <c:pt idx="270">
                  <c:v>-0.30000000000006</c:v>
                </c:pt>
                <c:pt idx="271">
                  <c:v>-0.29000000000006</c:v>
                </c:pt>
                <c:pt idx="272">
                  <c:v>-0.28000000000006</c:v>
                </c:pt>
                <c:pt idx="273">
                  <c:v>-0.27000000000006</c:v>
                </c:pt>
                <c:pt idx="274">
                  <c:v>-0.26000000000006</c:v>
                </c:pt>
                <c:pt idx="275">
                  <c:v>-0.25000000000006</c:v>
                </c:pt>
                <c:pt idx="276">
                  <c:v>-0.24000000000006</c:v>
                </c:pt>
                <c:pt idx="277">
                  <c:v>-0.23000000000006</c:v>
                </c:pt>
                <c:pt idx="278">
                  <c:v>-0.22000000000006</c:v>
                </c:pt>
                <c:pt idx="279">
                  <c:v>-0.21000000000006</c:v>
                </c:pt>
                <c:pt idx="280">
                  <c:v>-0.20000000000006</c:v>
                </c:pt>
                <c:pt idx="281">
                  <c:v>-0.19000000000006</c:v>
                </c:pt>
                <c:pt idx="282">
                  <c:v>-0.18000000000006</c:v>
                </c:pt>
                <c:pt idx="283">
                  <c:v>-0.17000000000006</c:v>
                </c:pt>
                <c:pt idx="284">
                  <c:v>-0.16000000000006</c:v>
                </c:pt>
                <c:pt idx="285">
                  <c:v>-0.15000000000006</c:v>
                </c:pt>
                <c:pt idx="286">
                  <c:v>-0.14000000000006</c:v>
                </c:pt>
                <c:pt idx="287">
                  <c:v>-0.13000000000006</c:v>
                </c:pt>
                <c:pt idx="288">
                  <c:v>-0.12000000000006</c:v>
                </c:pt>
                <c:pt idx="289">
                  <c:v>-0.11000000000006</c:v>
                </c:pt>
                <c:pt idx="290">
                  <c:v>-0.10000000000006</c:v>
                </c:pt>
                <c:pt idx="291">
                  <c:v>-0.0900000000000598</c:v>
                </c:pt>
                <c:pt idx="292">
                  <c:v>-0.08000000000006</c:v>
                </c:pt>
                <c:pt idx="293">
                  <c:v>-0.0700000000000598</c:v>
                </c:pt>
                <c:pt idx="294">
                  <c:v>-0.06000000000006</c:v>
                </c:pt>
                <c:pt idx="295">
                  <c:v>-0.0500000000000602</c:v>
                </c:pt>
                <c:pt idx="296">
                  <c:v>-0.04000000000006</c:v>
                </c:pt>
                <c:pt idx="297">
                  <c:v>-0.0300000000000602</c:v>
                </c:pt>
                <c:pt idx="298">
                  <c:v>-0.02000000000006</c:v>
                </c:pt>
                <c:pt idx="299">
                  <c:v>-0.0100000000000602</c:v>
                </c:pt>
                <c:pt idx="300">
                  <c:v>0</c:v>
                </c:pt>
                <c:pt idx="301">
                  <c:v>0.00999999999993983</c:v>
                </c:pt>
                <c:pt idx="302">
                  <c:v>0.0199999999999401</c:v>
                </c:pt>
                <c:pt idx="303">
                  <c:v>0.0299999999999399</c:v>
                </c:pt>
                <c:pt idx="304">
                  <c:v>0.0399999999999401</c:v>
                </c:pt>
                <c:pt idx="305">
                  <c:v>0.0499999999999301</c:v>
                </c:pt>
                <c:pt idx="306">
                  <c:v>0.0599999999999299</c:v>
                </c:pt>
                <c:pt idx="307">
                  <c:v>0.0699999999999301</c:v>
                </c:pt>
                <c:pt idx="308">
                  <c:v>0.0799999999999299</c:v>
                </c:pt>
                <c:pt idx="309">
                  <c:v>0.0899999999999301</c:v>
                </c:pt>
                <c:pt idx="310">
                  <c:v>0.0999999999999299</c:v>
                </c:pt>
                <c:pt idx="311">
                  <c:v>0.10999999999993</c:v>
                </c:pt>
                <c:pt idx="312">
                  <c:v>0.11999999999993</c:v>
                </c:pt>
                <c:pt idx="313">
                  <c:v>0.12999999999993</c:v>
                </c:pt>
                <c:pt idx="314">
                  <c:v>0.13999999999993</c:v>
                </c:pt>
                <c:pt idx="315">
                  <c:v>0.14999999999993</c:v>
                </c:pt>
                <c:pt idx="316">
                  <c:v>0.15999999999993</c:v>
                </c:pt>
                <c:pt idx="317">
                  <c:v>0.16999999999993</c:v>
                </c:pt>
                <c:pt idx="318">
                  <c:v>0.17999999999993</c:v>
                </c:pt>
                <c:pt idx="319">
                  <c:v>0.18999999999993</c:v>
                </c:pt>
                <c:pt idx="320">
                  <c:v>0.19999999999993</c:v>
                </c:pt>
                <c:pt idx="321">
                  <c:v>0.20999999999993</c:v>
                </c:pt>
                <c:pt idx="322">
                  <c:v>0.21999999999993</c:v>
                </c:pt>
                <c:pt idx="323">
                  <c:v>0.22999999999993</c:v>
                </c:pt>
                <c:pt idx="324">
                  <c:v>0.23999999999993</c:v>
                </c:pt>
                <c:pt idx="325">
                  <c:v>0.24999999999993</c:v>
                </c:pt>
                <c:pt idx="326">
                  <c:v>0.25999999999993</c:v>
                </c:pt>
                <c:pt idx="327">
                  <c:v>0.26999999999993</c:v>
                </c:pt>
                <c:pt idx="328">
                  <c:v>0.27999999999993</c:v>
                </c:pt>
                <c:pt idx="329">
                  <c:v>0.28999999999993</c:v>
                </c:pt>
                <c:pt idx="330">
                  <c:v>0.29999999999993</c:v>
                </c:pt>
                <c:pt idx="331">
                  <c:v>0.30999999999993</c:v>
                </c:pt>
                <c:pt idx="332">
                  <c:v>0.31999999999993</c:v>
                </c:pt>
                <c:pt idx="333">
                  <c:v>0.32999999999993</c:v>
                </c:pt>
                <c:pt idx="334">
                  <c:v>0.33999999999993</c:v>
                </c:pt>
                <c:pt idx="335">
                  <c:v>0.34999999999993</c:v>
                </c:pt>
                <c:pt idx="336">
                  <c:v>0.35999999999993</c:v>
                </c:pt>
                <c:pt idx="337">
                  <c:v>0.36999999999993</c:v>
                </c:pt>
                <c:pt idx="338">
                  <c:v>0.37999999999993</c:v>
                </c:pt>
                <c:pt idx="339">
                  <c:v>0.38999999999993</c:v>
                </c:pt>
                <c:pt idx="340">
                  <c:v>0.39999999999993</c:v>
                </c:pt>
                <c:pt idx="341">
                  <c:v>0.40999999999993</c:v>
                </c:pt>
                <c:pt idx="342">
                  <c:v>0.41999999999993</c:v>
                </c:pt>
                <c:pt idx="343">
                  <c:v>0.42999999999993</c:v>
                </c:pt>
                <c:pt idx="344">
                  <c:v>0.43999999999993</c:v>
                </c:pt>
                <c:pt idx="345">
                  <c:v>0.44999999999993</c:v>
                </c:pt>
                <c:pt idx="346">
                  <c:v>0.45999999999993</c:v>
                </c:pt>
                <c:pt idx="347">
                  <c:v>0.46999999999993</c:v>
                </c:pt>
                <c:pt idx="348">
                  <c:v>0.47999999999993</c:v>
                </c:pt>
                <c:pt idx="349">
                  <c:v>0.48999999999993</c:v>
                </c:pt>
                <c:pt idx="350">
                  <c:v>0.49999999999993</c:v>
                </c:pt>
                <c:pt idx="351">
                  <c:v>0.50999999999993</c:v>
                </c:pt>
                <c:pt idx="352">
                  <c:v>0.51999999999992</c:v>
                </c:pt>
                <c:pt idx="353">
                  <c:v>0.52999999999992</c:v>
                </c:pt>
                <c:pt idx="354">
                  <c:v>0.53999999999992</c:v>
                </c:pt>
                <c:pt idx="355">
                  <c:v>0.54999999999992</c:v>
                </c:pt>
                <c:pt idx="356">
                  <c:v>0.55999999999992</c:v>
                </c:pt>
                <c:pt idx="357">
                  <c:v>0.56999999999992</c:v>
                </c:pt>
                <c:pt idx="358">
                  <c:v>0.57999999999992</c:v>
                </c:pt>
                <c:pt idx="359">
                  <c:v>0.58999999999992</c:v>
                </c:pt>
                <c:pt idx="360">
                  <c:v>0.59999999999992</c:v>
                </c:pt>
                <c:pt idx="361">
                  <c:v>0.60999999999992</c:v>
                </c:pt>
                <c:pt idx="362">
                  <c:v>0.61999999999992</c:v>
                </c:pt>
                <c:pt idx="363">
                  <c:v>0.62999999999992</c:v>
                </c:pt>
                <c:pt idx="364">
                  <c:v>0.63999999999992</c:v>
                </c:pt>
                <c:pt idx="365">
                  <c:v>0.64999999999992</c:v>
                </c:pt>
                <c:pt idx="366">
                  <c:v>0.65999999999992</c:v>
                </c:pt>
                <c:pt idx="367">
                  <c:v>0.66999999999992</c:v>
                </c:pt>
                <c:pt idx="368">
                  <c:v>0.67999999999992</c:v>
                </c:pt>
                <c:pt idx="369">
                  <c:v>0.68999999999992</c:v>
                </c:pt>
                <c:pt idx="370">
                  <c:v>0.69999999999992</c:v>
                </c:pt>
                <c:pt idx="371">
                  <c:v>0.70999999999992</c:v>
                </c:pt>
                <c:pt idx="372">
                  <c:v>0.71999999999992</c:v>
                </c:pt>
                <c:pt idx="373">
                  <c:v>0.72999999999992</c:v>
                </c:pt>
                <c:pt idx="374">
                  <c:v>0.73999999999992</c:v>
                </c:pt>
                <c:pt idx="375">
                  <c:v>0.74999999999992</c:v>
                </c:pt>
                <c:pt idx="376">
                  <c:v>0.75999999999992</c:v>
                </c:pt>
                <c:pt idx="377">
                  <c:v>0.76999999999992</c:v>
                </c:pt>
                <c:pt idx="378">
                  <c:v>0.77999999999992</c:v>
                </c:pt>
                <c:pt idx="379">
                  <c:v>0.78999999999992</c:v>
                </c:pt>
                <c:pt idx="380">
                  <c:v>0.79999999999992</c:v>
                </c:pt>
                <c:pt idx="381">
                  <c:v>0.80999999999992</c:v>
                </c:pt>
                <c:pt idx="382">
                  <c:v>0.81999999999992</c:v>
                </c:pt>
                <c:pt idx="383">
                  <c:v>0.82999999999992</c:v>
                </c:pt>
                <c:pt idx="384">
                  <c:v>0.83999999999992</c:v>
                </c:pt>
                <c:pt idx="385">
                  <c:v>0.84999999999992</c:v>
                </c:pt>
                <c:pt idx="386">
                  <c:v>0.85999999999992</c:v>
                </c:pt>
                <c:pt idx="387">
                  <c:v>0.86999999999992</c:v>
                </c:pt>
                <c:pt idx="388">
                  <c:v>0.87999999999992</c:v>
                </c:pt>
                <c:pt idx="389">
                  <c:v>0.88999999999992</c:v>
                </c:pt>
                <c:pt idx="390">
                  <c:v>0.89999999999992</c:v>
                </c:pt>
                <c:pt idx="391">
                  <c:v>0.90999999999992</c:v>
                </c:pt>
                <c:pt idx="392">
                  <c:v>0.91999999999992</c:v>
                </c:pt>
                <c:pt idx="393">
                  <c:v>0.92999999999992</c:v>
                </c:pt>
                <c:pt idx="394">
                  <c:v>0.93999999999992</c:v>
                </c:pt>
                <c:pt idx="395">
                  <c:v>0.94999999999992</c:v>
                </c:pt>
                <c:pt idx="396">
                  <c:v>0.95999999999992</c:v>
                </c:pt>
                <c:pt idx="397">
                  <c:v>0.96999999999992</c:v>
                </c:pt>
                <c:pt idx="398">
                  <c:v>0.97999999999992</c:v>
                </c:pt>
                <c:pt idx="399">
                  <c:v>0.98999999999991</c:v>
                </c:pt>
                <c:pt idx="400">
                  <c:v>0.99999999999991</c:v>
                </c:pt>
                <c:pt idx="401">
                  <c:v>1.00999999999991</c:v>
                </c:pt>
                <c:pt idx="402">
                  <c:v>1.01999999999991</c:v>
                </c:pt>
                <c:pt idx="403">
                  <c:v>1.02999999999991</c:v>
                </c:pt>
                <c:pt idx="404">
                  <c:v>1.03999999999991</c:v>
                </c:pt>
                <c:pt idx="405">
                  <c:v>1.04999999999991</c:v>
                </c:pt>
                <c:pt idx="406">
                  <c:v>1.05999999999991</c:v>
                </c:pt>
                <c:pt idx="407">
                  <c:v>1.06999999999991</c:v>
                </c:pt>
                <c:pt idx="408">
                  <c:v>1.07999999999991</c:v>
                </c:pt>
                <c:pt idx="409">
                  <c:v>1.08999999999991</c:v>
                </c:pt>
                <c:pt idx="410">
                  <c:v>1.09999999999991</c:v>
                </c:pt>
                <c:pt idx="411">
                  <c:v>1.10999999999991</c:v>
                </c:pt>
                <c:pt idx="412">
                  <c:v>1.11999999999991</c:v>
                </c:pt>
                <c:pt idx="413">
                  <c:v>1.12999999999991</c:v>
                </c:pt>
                <c:pt idx="414">
                  <c:v>1.13999999999991</c:v>
                </c:pt>
                <c:pt idx="415">
                  <c:v>1.14999999999991</c:v>
                </c:pt>
                <c:pt idx="416">
                  <c:v>1.15999999999991</c:v>
                </c:pt>
                <c:pt idx="417">
                  <c:v>1.16999999999991</c:v>
                </c:pt>
                <c:pt idx="418">
                  <c:v>1.17999999999991</c:v>
                </c:pt>
                <c:pt idx="419">
                  <c:v>1.18999999999991</c:v>
                </c:pt>
                <c:pt idx="420">
                  <c:v>1.19999999999991</c:v>
                </c:pt>
                <c:pt idx="421">
                  <c:v>1.20999999999991</c:v>
                </c:pt>
                <c:pt idx="422">
                  <c:v>1.21999999999991</c:v>
                </c:pt>
                <c:pt idx="423">
                  <c:v>1.22999999999991</c:v>
                </c:pt>
                <c:pt idx="424">
                  <c:v>1.23999999999991</c:v>
                </c:pt>
                <c:pt idx="425">
                  <c:v>1.24999999999991</c:v>
                </c:pt>
                <c:pt idx="426">
                  <c:v>1.25999999999991</c:v>
                </c:pt>
                <c:pt idx="427">
                  <c:v>1.26999999999991</c:v>
                </c:pt>
                <c:pt idx="428">
                  <c:v>1.27999999999991</c:v>
                </c:pt>
                <c:pt idx="429">
                  <c:v>1.28999999999991</c:v>
                </c:pt>
                <c:pt idx="430">
                  <c:v>1.29999999999991</c:v>
                </c:pt>
                <c:pt idx="431">
                  <c:v>1.30999999999991</c:v>
                </c:pt>
                <c:pt idx="432">
                  <c:v>1.31999999999991</c:v>
                </c:pt>
                <c:pt idx="433">
                  <c:v>1.32999999999991</c:v>
                </c:pt>
                <c:pt idx="434">
                  <c:v>1.33999999999991</c:v>
                </c:pt>
                <c:pt idx="435">
                  <c:v>1.34999999999991</c:v>
                </c:pt>
                <c:pt idx="436">
                  <c:v>1.35999999999991</c:v>
                </c:pt>
                <c:pt idx="437">
                  <c:v>1.36999999999991</c:v>
                </c:pt>
                <c:pt idx="438">
                  <c:v>1.37999999999991</c:v>
                </c:pt>
                <c:pt idx="439">
                  <c:v>1.38999999999991</c:v>
                </c:pt>
                <c:pt idx="440">
                  <c:v>1.39999999999991</c:v>
                </c:pt>
                <c:pt idx="441">
                  <c:v>1.40999999999991</c:v>
                </c:pt>
                <c:pt idx="442">
                  <c:v>1.41999999999991</c:v>
                </c:pt>
                <c:pt idx="443">
                  <c:v>1.42999999999991</c:v>
                </c:pt>
                <c:pt idx="444">
                  <c:v>1.43999999999991</c:v>
                </c:pt>
                <c:pt idx="445">
                  <c:v>1.44999999999991</c:v>
                </c:pt>
                <c:pt idx="446">
                  <c:v>1.4599999999999</c:v>
                </c:pt>
                <c:pt idx="447">
                  <c:v>1.4699999999999</c:v>
                </c:pt>
                <c:pt idx="448">
                  <c:v>1.4799999999999</c:v>
                </c:pt>
                <c:pt idx="449">
                  <c:v>1.4899999999999</c:v>
                </c:pt>
                <c:pt idx="450">
                  <c:v>1.4999999999999</c:v>
                </c:pt>
                <c:pt idx="451">
                  <c:v>1.5099999999999</c:v>
                </c:pt>
                <c:pt idx="452">
                  <c:v>1.5199999999999</c:v>
                </c:pt>
                <c:pt idx="453">
                  <c:v>1.5299999999999</c:v>
                </c:pt>
                <c:pt idx="454">
                  <c:v>1.5399999999999</c:v>
                </c:pt>
                <c:pt idx="455">
                  <c:v>1.5499999999999</c:v>
                </c:pt>
                <c:pt idx="456">
                  <c:v>1.5599999999999</c:v>
                </c:pt>
                <c:pt idx="457">
                  <c:v>1.5699999999999</c:v>
                </c:pt>
                <c:pt idx="458">
                  <c:v>1.5799999999999</c:v>
                </c:pt>
                <c:pt idx="459">
                  <c:v>1.5899999999999</c:v>
                </c:pt>
                <c:pt idx="460">
                  <c:v>1.5999999999999</c:v>
                </c:pt>
                <c:pt idx="461">
                  <c:v>1.6099999999999</c:v>
                </c:pt>
                <c:pt idx="462">
                  <c:v>1.6199999999999</c:v>
                </c:pt>
                <c:pt idx="463">
                  <c:v>1.6299999999999</c:v>
                </c:pt>
                <c:pt idx="464">
                  <c:v>1.6399999999999</c:v>
                </c:pt>
                <c:pt idx="465">
                  <c:v>1.6499999999999</c:v>
                </c:pt>
                <c:pt idx="466">
                  <c:v>1.6599999999999</c:v>
                </c:pt>
                <c:pt idx="467">
                  <c:v>1.6699999999999</c:v>
                </c:pt>
                <c:pt idx="468">
                  <c:v>1.6799999999999</c:v>
                </c:pt>
                <c:pt idx="469">
                  <c:v>1.6899999999999</c:v>
                </c:pt>
                <c:pt idx="470">
                  <c:v>1.6999999999999</c:v>
                </c:pt>
                <c:pt idx="471">
                  <c:v>1.7099999999999</c:v>
                </c:pt>
                <c:pt idx="472">
                  <c:v>1.7199999999999</c:v>
                </c:pt>
                <c:pt idx="473">
                  <c:v>1.7299999999999</c:v>
                </c:pt>
                <c:pt idx="474">
                  <c:v>1.7399999999999</c:v>
                </c:pt>
                <c:pt idx="475">
                  <c:v>1.7499999999999</c:v>
                </c:pt>
                <c:pt idx="476">
                  <c:v>1.7599999999999</c:v>
                </c:pt>
                <c:pt idx="477">
                  <c:v>1.7699999999999</c:v>
                </c:pt>
                <c:pt idx="478">
                  <c:v>1.7799999999999</c:v>
                </c:pt>
                <c:pt idx="479">
                  <c:v>1.7899999999999</c:v>
                </c:pt>
                <c:pt idx="480">
                  <c:v>1.7999999999999</c:v>
                </c:pt>
                <c:pt idx="481">
                  <c:v>1.8099999999999</c:v>
                </c:pt>
                <c:pt idx="482">
                  <c:v>1.8199999999999</c:v>
                </c:pt>
                <c:pt idx="483">
                  <c:v>1.8299999999999</c:v>
                </c:pt>
                <c:pt idx="484">
                  <c:v>1.8399999999999</c:v>
                </c:pt>
                <c:pt idx="485">
                  <c:v>1.8499999999999</c:v>
                </c:pt>
                <c:pt idx="486">
                  <c:v>1.8599999999999</c:v>
                </c:pt>
                <c:pt idx="487">
                  <c:v>1.8699999999999</c:v>
                </c:pt>
                <c:pt idx="488">
                  <c:v>1.8799999999999</c:v>
                </c:pt>
                <c:pt idx="489">
                  <c:v>1.8899999999999</c:v>
                </c:pt>
                <c:pt idx="490">
                  <c:v>1.8999999999999</c:v>
                </c:pt>
                <c:pt idx="491">
                  <c:v>1.9099999999999</c:v>
                </c:pt>
                <c:pt idx="492">
                  <c:v>1.9199999999999</c:v>
                </c:pt>
                <c:pt idx="493">
                  <c:v>1.92999999999989</c:v>
                </c:pt>
                <c:pt idx="494">
                  <c:v>1.93999999999989</c:v>
                </c:pt>
                <c:pt idx="495">
                  <c:v>1.94999999999989</c:v>
                </c:pt>
                <c:pt idx="496">
                  <c:v>1.95999999999989</c:v>
                </c:pt>
                <c:pt idx="497">
                  <c:v>1.96999999999989</c:v>
                </c:pt>
                <c:pt idx="498">
                  <c:v>1.97999999999989</c:v>
                </c:pt>
                <c:pt idx="499">
                  <c:v>1.98999999999989</c:v>
                </c:pt>
                <c:pt idx="500">
                  <c:v>1.99999999999989</c:v>
                </c:pt>
                <c:pt idx="501">
                  <c:v>2.00999999999989</c:v>
                </c:pt>
                <c:pt idx="502">
                  <c:v>2.01999999999989</c:v>
                </c:pt>
                <c:pt idx="503">
                  <c:v>2.02999999999989</c:v>
                </c:pt>
                <c:pt idx="504">
                  <c:v>2.03999999999989</c:v>
                </c:pt>
                <c:pt idx="505">
                  <c:v>2.04999999999989</c:v>
                </c:pt>
                <c:pt idx="506">
                  <c:v>2.05999999999989</c:v>
                </c:pt>
                <c:pt idx="507">
                  <c:v>2.06999999999989</c:v>
                </c:pt>
                <c:pt idx="508">
                  <c:v>2.07999999999989</c:v>
                </c:pt>
                <c:pt idx="509">
                  <c:v>2.08999999999989</c:v>
                </c:pt>
                <c:pt idx="510">
                  <c:v>2.09999999999989</c:v>
                </c:pt>
                <c:pt idx="511">
                  <c:v>2.10999999999989</c:v>
                </c:pt>
                <c:pt idx="512">
                  <c:v>2.11999999999989</c:v>
                </c:pt>
                <c:pt idx="513">
                  <c:v>2.12999999999989</c:v>
                </c:pt>
                <c:pt idx="514">
                  <c:v>2.13999999999989</c:v>
                </c:pt>
                <c:pt idx="515">
                  <c:v>2.14999999999989</c:v>
                </c:pt>
                <c:pt idx="516">
                  <c:v>2.15999999999989</c:v>
                </c:pt>
                <c:pt idx="517">
                  <c:v>2.16999999999989</c:v>
                </c:pt>
                <c:pt idx="518">
                  <c:v>2.17999999999989</c:v>
                </c:pt>
                <c:pt idx="519">
                  <c:v>2.18999999999989</c:v>
                </c:pt>
                <c:pt idx="520">
                  <c:v>2.19999999999989</c:v>
                </c:pt>
                <c:pt idx="521">
                  <c:v>2.20999999999989</c:v>
                </c:pt>
                <c:pt idx="522">
                  <c:v>2.21999999999989</c:v>
                </c:pt>
                <c:pt idx="523">
                  <c:v>2.22999999999989</c:v>
                </c:pt>
                <c:pt idx="524">
                  <c:v>2.23999999999989</c:v>
                </c:pt>
                <c:pt idx="525">
                  <c:v>2.24999999999989</c:v>
                </c:pt>
                <c:pt idx="526">
                  <c:v>2.25999999999989</c:v>
                </c:pt>
                <c:pt idx="527">
                  <c:v>2.26999999999989</c:v>
                </c:pt>
                <c:pt idx="528">
                  <c:v>2.27999999999989</c:v>
                </c:pt>
                <c:pt idx="529">
                  <c:v>2.28999999999989</c:v>
                </c:pt>
                <c:pt idx="530">
                  <c:v>2.29999999999989</c:v>
                </c:pt>
                <c:pt idx="531">
                  <c:v>2.30999999999989</c:v>
                </c:pt>
                <c:pt idx="532">
                  <c:v>2.31999999999989</c:v>
                </c:pt>
                <c:pt idx="533">
                  <c:v>2.32999999999989</c:v>
                </c:pt>
                <c:pt idx="534">
                  <c:v>2.33999999999989</c:v>
                </c:pt>
                <c:pt idx="535">
                  <c:v>2.34999999999989</c:v>
                </c:pt>
                <c:pt idx="536">
                  <c:v>2.35999999999989</c:v>
                </c:pt>
                <c:pt idx="537">
                  <c:v>2.36999999999989</c:v>
                </c:pt>
                <c:pt idx="538">
                  <c:v>2.37999999999989</c:v>
                </c:pt>
                <c:pt idx="539">
                  <c:v>2.38999999999989</c:v>
                </c:pt>
                <c:pt idx="540">
                  <c:v>2.39999999999988</c:v>
                </c:pt>
                <c:pt idx="541">
                  <c:v>2.40999999999988</c:v>
                </c:pt>
                <c:pt idx="542">
                  <c:v>2.41999999999988</c:v>
                </c:pt>
                <c:pt idx="543">
                  <c:v>2.42999999999988</c:v>
                </c:pt>
                <c:pt idx="544">
                  <c:v>2.43999999999988</c:v>
                </c:pt>
                <c:pt idx="545">
                  <c:v>2.44999999999988</c:v>
                </c:pt>
                <c:pt idx="546">
                  <c:v>2.45999999999988</c:v>
                </c:pt>
                <c:pt idx="547">
                  <c:v>2.46999999999988</c:v>
                </c:pt>
                <c:pt idx="548">
                  <c:v>2.47999999999988</c:v>
                </c:pt>
                <c:pt idx="549">
                  <c:v>2.48999999999988</c:v>
                </c:pt>
                <c:pt idx="550">
                  <c:v>2.49999999999988</c:v>
                </c:pt>
                <c:pt idx="551">
                  <c:v>2.50999999999988</c:v>
                </c:pt>
                <c:pt idx="552">
                  <c:v>2.51999999999988</c:v>
                </c:pt>
                <c:pt idx="553">
                  <c:v>2.52999999999988</c:v>
                </c:pt>
                <c:pt idx="554">
                  <c:v>2.53999999999988</c:v>
                </c:pt>
                <c:pt idx="555">
                  <c:v>2.54999999999988</c:v>
                </c:pt>
                <c:pt idx="556">
                  <c:v>2.55999999999988</c:v>
                </c:pt>
                <c:pt idx="557">
                  <c:v>2.56999999999988</c:v>
                </c:pt>
                <c:pt idx="558">
                  <c:v>2.57999999999988</c:v>
                </c:pt>
                <c:pt idx="559">
                  <c:v>2.58999999999988</c:v>
                </c:pt>
                <c:pt idx="560">
                  <c:v>2.59999999999988</c:v>
                </c:pt>
                <c:pt idx="561">
                  <c:v>2.60999999999988</c:v>
                </c:pt>
                <c:pt idx="562">
                  <c:v>2.61999999999988</c:v>
                </c:pt>
                <c:pt idx="563">
                  <c:v>2.62999999999988</c:v>
                </c:pt>
                <c:pt idx="564">
                  <c:v>2.63999999999988</c:v>
                </c:pt>
                <c:pt idx="565">
                  <c:v>2.64999999999988</c:v>
                </c:pt>
                <c:pt idx="566">
                  <c:v>2.65999999999988</c:v>
                </c:pt>
                <c:pt idx="567">
                  <c:v>2.66999999999988</c:v>
                </c:pt>
                <c:pt idx="568">
                  <c:v>2.67999999999988</c:v>
                </c:pt>
                <c:pt idx="569">
                  <c:v>2.68999999999988</c:v>
                </c:pt>
                <c:pt idx="570">
                  <c:v>2.69999999999988</c:v>
                </c:pt>
                <c:pt idx="571">
                  <c:v>2.70999999999988</c:v>
                </c:pt>
                <c:pt idx="572">
                  <c:v>2.71999999999988</c:v>
                </c:pt>
                <c:pt idx="573">
                  <c:v>2.72999999999988</c:v>
                </c:pt>
                <c:pt idx="574">
                  <c:v>2.73999999999988</c:v>
                </c:pt>
                <c:pt idx="575">
                  <c:v>2.74999999999988</c:v>
                </c:pt>
                <c:pt idx="576">
                  <c:v>2.75999999999988</c:v>
                </c:pt>
                <c:pt idx="577">
                  <c:v>2.76999999999988</c:v>
                </c:pt>
                <c:pt idx="578">
                  <c:v>2.77999999999988</c:v>
                </c:pt>
                <c:pt idx="579">
                  <c:v>2.78999999999988</c:v>
                </c:pt>
                <c:pt idx="580">
                  <c:v>2.79999999999988</c:v>
                </c:pt>
                <c:pt idx="581">
                  <c:v>2.80999999999988</c:v>
                </c:pt>
                <c:pt idx="582">
                  <c:v>2.81999999999988</c:v>
                </c:pt>
                <c:pt idx="583">
                  <c:v>2.82999999999988</c:v>
                </c:pt>
                <c:pt idx="584">
                  <c:v>2.83999999999988</c:v>
                </c:pt>
                <c:pt idx="585">
                  <c:v>2.84999999999988</c:v>
                </c:pt>
                <c:pt idx="586">
                  <c:v>2.85999999999988</c:v>
                </c:pt>
                <c:pt idx="587">
                  <c:v>2.86999999999987</c:v>
                </c:pt>
                <c:pt idx="588">
                  <c:v>2.87999999999987</c:v>
                </c:pt>
                <c:pt idx="589">
                  <c:v>2.88999999999987</c:v>
                </c:pt>
                <c:pt idx="590">
                  <c:v>2.89999999999987</c:v>
                </c:pt>
                <c:pt idx="591">
                  <c:v>2.90999999999987</c:v>
                </c:pt>
                <c:pt idx="592">
                  <c:v>2.91999999999987</c:v>
                </c:pt>
                <c:pt idx="593">
                  <c:v>2.92999999999987</c:v>
                </c:pt>
                <c:pt idx="594">
                  <c:v>2.93999999999987</c:v>
                </c:pt>
                <c:pt idx="595">
                  <c:v>2.94999999999987</c:v>
                </c:pt>
                <c:pt idx="596">
                  <c:v>2.95999999999987</c:v>
                </c:pt>
                <c:pt idx="597">
                  <c:v>2.96999999999987</c:v>
                </c:pt>
                <c:pt idx="598">
                  <c:v>2.97999999999987</c:v>
                </c:pt>
                <c:pt idx="599">
                  <c:v>2.98999999999987</c:v>
                </c:pt>
                <c:pt idx="600">
                  <c:v>2.99999999999987</c:v>
                </c:pt>
              </c:strCache>
            </c:strRef>
          </c:cat>
          <c:val>
            <c:numRef>
              <c:f>CLT!$M$1:$M$601</c:f>
              <c:numCache>
                <c:formatCode>General</c:formatCode>
                <c:ptCount val="601"/>
                <c:pt idx="1">
                  <c:v>0.031926758218765</c:v>
                </c:pt>
                <c:pt idx="2">
                  <c:v>0.0321194101177542</c:v>
                </c:pt>
                <c:pt idx="3">
                  <c:v>0.0323137450345866</c:v>
                </c:pt>
                <c:pt idx="4">
                  <c:v>0.03250978179457</c:v>
                </c:pt>
                <c:pt idx="5">
                  <c:v>0.032707539473522</c:v>
                </c:pt>
                <c:pt idx="6">
                  <c:v>0.0329070374015922</c:v>
                </c:pt>
                <c:pt idx="7">
                  <c:v>0.0331082951669649</c:v>
                </c:pt>
                <c:pt idx="8">
                  <c:v>0.0333113326198251</c:v>
                </c:pt>
                <c:pt idx="9">
                  <c:v>0.0335161698762361</c:v>
                </c:pt>
                <c:pt idx="10">
                  <c:v>0.0337228273221169</c:v>
                </c:pt>
                <c:pt idx="11">
                  <c:v>0.0339313256173417</c:v>
                </c:pt>
                <c:pt idx="12">
                  <c:v>0.0341416856998309</c:v>
                </c:pt>
                <c:pt idx="13">
                  <c:v>0.0343539287897467</c:v>
                </c:pt>
                <c:pt idx="14">
                  <c:v>0.0345680763937351</c:v>
                </c:pt>
                <c:pt idx="15">
                  <c:v>0.0347841503091924</c:v>
                </c:pt>
                <c:pt idx="16">
                  <c:v>0.0350021726287833</c:v>
                </c:pt>
                <c:pt idx="17">
                  <c:v>0.0352221657447423</c:v>
                </c:pt>
                <c:pt idx="18">
                  <c:v>0.0354441523534718</c:v>
                </c:pt>
                <c:pt idx="19">
                  <c:v>0.0356681554601467</c:v>
                </c:pt>
                <c:pt idx="20">
                  <c:v>0.0358941983833508</c:v>
                </c:pt>
                <c:pt idx="21">
                  <c:v>0.0361223047597886</c:v>
                </c:pt>
                <c:pt idx="22">
                  <c:v>0.036352498549168</c:v>
                </c:pt>
                <c:pt idx="23">
                  <c:v>0.0365848040390119</c:v>
                </c:pt>
                <c:pt idx="24">
                  <c:v>0.0368192458496903</c:v>
                </c:pt>
                <c:pt idx="25">
                  <c:v>0.0370558489393828</c:v>
                </c:pt>
                <c:pt idx="26">
                  <c:v>0.0372946386092724</c:v>
                </c:pt>
                <c:pt idx="27">
                  <c:v>0.0375356405086605</c:v>
                </c:pt>
                <c:pt idx="28">
                  <c:v>0.0377788806403273</c:v>
                </c:pt>
                <c:pt idx="29">
                  <c:v>0.0380243853658127</c:v>
                </c:pt>
                <c:pt idx="30">
                  <c:v>0.0382721814109093</c:v>
                </c:pt>
                <c:pt idx="31">
                  <c:v>0.0385222958711276</c:v>
                </c:pt>
                <c:pt idx="32">
                  <c:v>0.0387747562173501</c:v>
                </c:pt>
                <c:pt idx="33">
                  <c:v>0.0390295903015392</c:v>
                </c:pt>
                <c:pt idx="34">
                  <c:v>0.039286826362416</c:v>
                </c:pt>
                <c:pt idx="35">
                  <c:v>0.0395464930314235</c:v>
                </c:pt>
                <c:pt idx="36">
                  <c:v>0.0398086193386207</c:v>
                </c:pt>
                <c:pt idx="37">
                  <c:v>0.040073234718758</c:v>
                </c:pt>
                <c:pt idx="38">
                  <c:v>0.0403403690173864</c:v>
                </c:pt>
                <c:pt idx="39">
                  <c:v>0.0406100524970499</c:v>
                </c:pt>
                <c:pt idx="40">
                  <c:v>0.0408823158436923</c:v>
                </c:pt>
                <c:pt idx="41">
                  <c:v>0.041157190172938</c:v>
                </c:pt>
                <c:pt idx="42">
                  <c:v>0.0414347070366893</c:v>
                </c:pt>
                <c:pt idx="43">
                  <c:v>0.0417148984296867</c:v>
                </c:pt>
                <c:pt idx="44">
                  <c:v>0.0419977967961509</c:v>
                </c:pt>
                <c:pt idx="45">
                  <c:v>0.0422834350367311</c:v>
                </c:pt>
                <c:pt idx="46">
                  <c:v>0.0425718465151344</c:v>
                </c:pt>
                <c:pt idx="47">
                  <c:v>0.0428630650653276</c:v>
                </c:pt>
                <c:pt idx="48">
                  <c:v>0.0431571249985542</c:v>
                </c:pt>
                <c:pt idx="49">
                  <c:v>0.0434540611104257</c:v>
                </c:pt>
                <c:pt idx="50">
                  <c:v>0.0437539086883635</c:v>
                </c:pt>
                <c:pt idx="51">
                  <c:v>0.0440567035188151</c:v>
                </c:pt>
                <c:pt idx="52">
                  <c:v>0.0443624818948755</c:v>
                </c:pt>
                <c:pt idx="53">
                  <c:v>0.0446712806238123</c:v>
                </c:pt>
                <c:pt idx="54">
                  <c:v>0.044983137034733</c:v>
                </c:pt>
                <c:pt idx="55">
                  <c:v>0.0452980889864164</c:v>
                </c:pt>
                <c:pt idx="56">
                  <c:v>0.0456161748752039</c:v>
                </c:pt>
                <c:pt idx="57">
                  <c:v>0.0459374336430122</c:v>
                </c:pt>
                <c:pt idx="58">
                  <c:v>0.0462619047853909</c:v>
                </c:pt>
                <c:pt idx="59">
                  <c:v>0.0465896283597781</c:v>
                </c:pt>
                <c:pt idx="60">
                  <c:v>0.0469206449938513</c:v>
                </c:pt>
                <c:pt idx="61">
                  <c:v>0.0472549958938518</c:v>
                </c:pt>
                <c:pt idx="62">
                  <c:v>0.0475927228531441</c:v>
                </c:pt>
                <c:pt idx="63">
                  <c:v>0.0479338682609787</c:v>
                </c:pt>
                <c:pt idx="64">
                  <c:v>0.0482784751109837</c:v>
                </c:pt>
                <c:pt idx="65">
                  <c:v>0.0486265870102576</c:v>
                </c:pt>
                <c:pt idx="66">
                  <c:v>0.0489782481881539</c:v>
                </c:pt>
                <c:pt idx="67">
                  <c:v>0.0493335035053793</c:v>
                </c:pt>
                <c:pt idx="68">
                  <c:v>0.0496923984631592</c:v>
                </c:pt>
                <c:pt idx="69">
                  <c:v>0.0500549792125327</c:v>
                </c:pt>
                <c:pt idx="70">
                  <c:v>0.0504212925635984</c:v>
                </c:pt>
                <c:pt idx="71">
                  <c:v>0.0507913859951255</c:v>
                </c:pt>
                <c:pt idx="72">
                  <c:v>0.05116530766396</c:v>
                </c:pt>
                <c:pt idx="73">
                  <c:v>0.0515431064148601</c:v>
                </c:pt>
                <c:pt idx="74">
                  <c:v>0.05192483179008</c:v>
                </c:pt>
                <c:pt idx="75">
                  <c:v>0.0523105340393531</c:v>
                </c:pt>
                <c:pt idx="76">
                  <c:v>0.0527002641297414</c:v>
                </c:pt>
                <c:pt idx="77">
                  <c:v>0.0530940737558038</c:v>
                </c:pt>
                <c:pt idx="78">
                  <c:v>0.0534920153495583</c:v>
                </c:pt>
                <c:pt idx="79">
                  <c:v>0.0538941420908505</c:v>
                </c:pt>
                <c:pt idx="80">
                  <c:v>0.0543005079175774</c:v>
                </c:pt>
                <c:pt idx="81">
                  <c:v>0.0547111675360466</c:v>
                </c:pt>
                <c:pt idx="82">
                  <c:v>0.0551261764316092</c:v>
                </c:pt>
                <c:pt idx="83">
                  <c:v>0.0555455908788792</c:v>
                </c:pt>
                <c:pt idx="84">
                  <c:v>0.0559694679527029</c:v>
                </c:pt>
                <c:pt idx="85">
                  <c:v>0.0563978655385503</c:v>
                </c:pt>
                <c:pt idx="86">
                  <c:v>0.0568308423434511</c:v>
                </c:pt>
                <c:pt idx="87">
                  <c:v>0.057268457906666</c:v>
                </c:pt>
                <c:pt idx="88">
                  <c:v>0.0577107726105987</c:v>
                </c:pt>
                <c:pt idx="89">
                  <c:v>0.058157847691738</c:v>
                </c:pt>
                <c:pt idx="90">
                  <c:v>0.0586097452514602</c:v>
                </c:pt>
                <c:pt idx="91">
                  <c:v>0.0590665282671391</c:v>
                </c:pt>
                <c:pt idx="92">
                  <c:v>0.0595282606031796</c:v>
                </c:pt>
                <c:pt idx="93">
                  <c:v>0.059995007021886</c:v>
                </c:pt>
                <c:pt idx="94">
                  <c:v>0.0604668331946736</c:v>
                </c:pt>
                <c:pt idx="95">
                  <c:v>0.0609438057130193</c:v>
                </c:pt>
                <c:pt idx="96">
                  <c:v>0.0614259920995799</c:v>
                </c:pt>
                <c:pt idx="97">
                  <c:v>0.0619134608192476</c:v>
                </c:pt>
                <c:pt idx="98">
                  <c:v>0.0624062812900547</c:v>
                </c:pt>
                <c:pt idx="99">
                  <c:v>0.0629045238942568</c:v>
                </c:pt>
                <c:pt idx="100">
                  <c:v>0.0634082599893739</c:v>
                </c:pt>
                <c:pt idx="101">
                  <c:v>0.0639175619188359</c:v>
                </c:pt>
                <c:pt idx="102">
                  <c:v>0.064432503023093</c:v>
                </c:pt>
                <c:pt idx="103">
                  <c:v>0.0649531576501299</c:v>
                </c:pt>
                <c:pt idx="104">
                  <c:v>0.06547960116626</c:v>
                </c:pt>
                <c:pt idx="105">
                  <c:v>0.0660119099667705</c:v>
                </c:pt>
                <c:pt idx="106">
                  <c:v>0.0665501614860702</c:v>
                </c:pt>
                <c:pt idx="107">
                  <c:v>0.0670944342082036</c:v>
                </c:pt>
                <c:pt idx="108">
                  <c:v>0.0676448076769975</c:v>
                </c:pt>
                <c:pt idx="109">
                  <c:v>0.0682013625058819</c:v>
                </c:pt>
                <c:pt idx="110">
                  <c:v>0.0687641803877675</c:v>
                </c:pt>
                <c:pt idx="111">
                  <c:v>0.0693333441045455</c:v>
                </c:pt>
                <c:pt idx="112">
                  <c:v>0.0699089375364586</c:v>
                </c:pt>
                <c:pt idx="113">
                  <c:v>0.070491045671106</c:v>
                </c:pt>
                <c:pt idx="114">
                  <c:v>0.0710797546122826</c:v>
                </c:pt>
                <c:pt idx="115">
                  <c:v>0.0716751515883656</c:v>
                </c:pt>
                <c:pt idx="116">
                  <c:v>0.0722773249605679</c:v>
                </c:pt>
                <c:pt idx="117">
                  <c:v>0.0728863642306454</c:v>
                </c:pt>
                <c:pt idx="118">
                  <c:v>0.0735023600482427</c:v>
                </c:pt>
                <c:pt idx="119">
                  <c:v>0.0741254042180061</c:v>
                </c:pt>
                <c:pt idx="120">
                  <c:v>0.0747555897059409</c:v>
                </c:pt>
                <c:pt idx="121">
                  <c:v>0.0753930106455191</c:v>
                </c:pt>
                <c:pt idx="122">
                  <c:v>0.0760377623431701</c:v>
                </c:pt>
                <c:pt idx="123">
                  <c:v>0.0766899412832783</c:v>
                </c:pt>
                <c:pt idx="124">
                  <c:v>0.0773496451323407</c:v>
                </c:pt>
                <c:pt idx="125">
                  <c:v>0.0780169727429502</c:v>
                </c:pt>
                <c:pt idx="126">
                  <c:v>0.0786920241565513</c:v>
                </c:pt>
                <c:pt idx="127">
                  <c:v>0.0793749006059135</c:v>
                </c:pt>
                <c:pt idx="128">
                  <c:v>0.080065704516477</c:v>
                </c:pt>
                <c:pt idx="129">
                  <c:v>0.0807645395072248</c:v>
                </c:pt>
                <c:pt idx="130">
                  <c:v>0.0814715103902963</c:v>
                </c:pt>
                <c:pt idx="131">
                  <c:v>0.082186723169994</c:v>
                </c:pt>
                <c:pt idx="132">
                  <c:v>0.0829102850405799</c:v>
                </c:pt>
                <c:pt idx="133">
                  <c:v>0.083642304383108</c:v>
                </c:pt>
                <c:pt idx="134">
                  <c:v>0.0843828907611809</c:v>
                </c:pt>
                <c:pt idx="135">
                  <c:v>0.0851321549153979</c:v>
                </c:pt>
                <c:pt idx="136">
                  <c:v>0.0858902087567087</c:v>
                </c:pt>
                <c:pt idx="137">
                  <c:v>0.0866571653583225</c:v>
                </c:pt>
                <c:pt idx="138">
                  <c:v>0.0874331389461968</c:v>
                </c:pt>
                <c:pt idx="139">
                  <c:v>0.0882182448883689</c:v>
                </c:pt>
                <c:pt idx="140">
                  <c:v>0.0890125996821283</c:v>
                </c:pt>
                <c:pt idx="141">
                  <c:v>0.0898163209401891</c:v>
                </c:pt>
                <c:pt idx="142">
                  <c:v>0.0906295273747331</c:v>
                </c:pt>
                <c:pt idx="143">
                  <c:v>0.0914523387796545</c:v>
                </c:pt>
                <c:pt idx="144">
                  <c:v>0.0922848760111366</c:v>
                </c:pt>
                <c:pt idx="145">
                  <c:v>0.0931272609659555</c:v>
                </c:pt>
                <c:pt idx="146">
                  <c:v>0.0939796165576489</c:v>
                </c:pt>
                <c:pt idx="147">
                  <c:v>0.0948420666906618</c:v>
                </c:pt>
                <c:pt idx="148">
                  <c:v>0.0957147362319554</c:v>
                </c:pt>
                <c:pt idx="149">
                  <c:v>0.0965977509802068</c:v>
                </c:pt>
                <c:pt idx="150">
                  <c:v>0.0974912376324382</c:v>
                </c:pt>
                <c:pt idx="151">
                  <c:v>0.0983953237478129</c:v>
                </c:pt>
                <c:pt idx="152">
                  <c:v>0.0993101377087884</c:v>
                </c:pt>
                <c:pt idx="153">
                  <c:v>0.100235808678961</c:v>
                </c:pt>
                <c:pt idx="154">
                  <c:v>0.101172466558227</c:v>
                </c:pt>
                <c:pt idx="155">
                  <c:v>0.102120241934053</c:v>
                </c:pt>
                <c:pt idx="156">
                  <c:v>0.103079266029965</c:v>
                </c:pt>
                <c:pt idx="157">
                  <c:v>0.104049670649822</c:v>
                </c:pt>
                <c:pt idx="158">
                  <c:v>0.105031588118826</c:v>
                </c:pt>
                <c:pt idx="159">
                  <c:v>0.106025151220201</c:v>
                </c:pt>
                <c:pt idx="160">
                  <c:v>0.10703049312809</c:v>
                </c:pt>
                <c:pt idx="161">
                  <c:v>0.108047747335838</c:v>
                </c:pt>
                <c:pt idx="162">
                  <c:v>0.109077047579964</c:v>
                </c:pt>
                <c:pt idx="163">
                  <c:v>0.110118527759487</c:v>
                </c:pt>
                <c:pt idx="164">
                  <c:v>0.111172321850164</c:v>
                </c:pt>
                <c:pt idx="165">
                  <c:v>0.112238563813858</c:v>
                </c:pt>
                <c:pt idx="166">
                  <c:v>0.113317387502335</c:v>
                </c:pt>
                <c:pt idx="167">
                  <c:v>0.114408926555795</c:v>
                </c:pt>
                <c:pt idx="168">
                  <c:v>0.115513314295545</c:v>
                </c:pt>
                <c:pt idx="169">
                  <c:v>0.116630683610347</c:v>
                </c:pt>
                <c:pt idx="170">
                  <c:v>0.117761166837249</c:v>
                </c:pt>
                <c:pt idx="171">
                  <c:v>0.118904895635166</c:v>
                </c:pt>
                <c:pt idx="172">
                  <c:v>0.120062000852145</c:v>
                </c:pt>
                <c:pt idx="173">
                  <c:v>0.121232612385649</c:v>
                </c:pt>
                <c:pt idx="174">
                  <c:v>0.122416859035382</c:v>
                </c:pt>
                <c:pt idx="175">
                  <c:v>0.123614868348634</c:v>
                </c:pt>
                <c:pt idx="176">
                  <c:v>0.12482676645805</c:v>
                </c:pt>
                <c:pt idx="177">
                  <c:v>0.126052677910957</c:v>
                </c:pt>
                <c:pt idx="178">
                  <c:v>0.127292725490655</c:v>
                </c:pt>
                <c:pt idx="179">
                  <c:v>0.128547030028742</c:v>
                </c:pt>
                <c:pt idx="180">
                  <c:v>0.129815710208844</c:v>
                </c:pt>
                <c:pt idx="181">
                  <c:v>0.131098882360805</c:v>
                </c:pt>
                <c:pt idx="182">
                  <c:v>0.132396660245415</c:v>
                </c:pt>
                <c:pt idx="183">
                  <c:v>0.133709154829609</c:v>
                </c:pt>
                <c:pt idx="184">
                  <c:v>0.135036474050801</c:v>
                </c:pt>
                <c:pt idx="185">
                  <c:v>0.136378722571695</c:v>
                </c:pt>
                <c:pt idx="186">
                  <c:v>0.137736001523672</c:v>
                </c:pt>
                <c:pt idx="187">
                  <c:v>0.139108408239499</c:v>
                </c:pt>
                <c:pt idx="188">
                  <c:v>0.140496035974383</c:v>
                </c:pt>
                <c:pt idx="189">
                  <c:v>0.141898973615995</c:v>
                </c:pt>
                <c:pt idx="190">
                  <c:v>0.143317305381721</c:v>
                </c:pt>
                <c:pt idx="191">
                  <c:v>0.144751110504693</c:v>
                </c:pt>
                <c:pt idx="192">
                  <c:v>0.146200462906651</c:v>
                </c:pt>
                <c:pt idx="193">
                  <c:v>0.147665430858171</c:v>
                </c:pt>
                <c:pt idx="194">
                  <c:v>0.149146076626524</c:v>
                </c:pt>
                <c:pt idx="195">
                  <c:v>0.150642456109415</c:v>
                </c:pt>
                <c:pt idx="196">
                  <c:v>0.152154618456054</c:v>
                </c:pt>
                <c:pt idx="197">
                  <c:v>0.153682605674404</c:v>
                </c:pt>
                <c:pt idx="198">
                  <c:v>0.1552264522242</c:v>
                </c:pt>
                <c:pt idx="199">
                  <c:v>0.15678618459671</c:v>
                </c:pt>
                <c:pt idx="200">
                  <c:v>0.158361820879896</c:v>
                </c:pt>
                <c:pt idx="201">
                  <c:v>0.159953370309557</c:v>
                </c:pt>
                <c:pt idx="202">
                  <c:v>0.161560832805918</c:v>
                </c:pt>
                <c:pt idx="203">
                  <c:v>0.163184198496798</c:v>
                </c:pt>
                <c:pt idx="204">
                  <c:v>0.164823447225198</c:v>
                </c:pt>
                <c:pt idx="205">
                  <c:v>0.16647854804358</c:v>
                </c:pt>
                <c:pt idx="206">
                  <c:v>0.168149458693412</c:v>
                </c:pt>
                <c:pt idx="207">
                  <c:v>0.169836125071554</c:v>
                </c:pt>
                <c:pt idx="208">
                  <c:v>0.17153848068111</c:v>
                </c:pt>
                <c:pt idx="209">
                  <c:v>0.173256446070813</c:v>
                </c:pt>
                <c:pt idx="210">
                  <c:v>0.174989928259461</c:v>
                </c:pt>
                <c:pt idx="211">
                  <c:v>0.17673882014817</c:v>
                </c:pt>
                <c:pt idx="212">
                  <c:v>0.178502999920128</c:v>
                </c:pt>
                <c:pt idx="213">
                  <c:v>0.180282330428472</c:v>
                </c:pt>
                <c:pt idx="214">
                  <c:v>0.182076658572427</c:v>
                </c:pt>
                <c:pt idx="215">
                  <c:v>0.183885814663722</c:v>
                </c:pt>
                <c:pt idx="216">
                  <c:v>0.185709611782014</c:v>
                </c:pt>
                <c:pt idx="217">
                  <c:v>0.187547845122693</c:v>
                </c:pt>
                <c:pt idx="218">
                  <c:v>0.18940029133559</c:v>
                </c:pt>
                <c:pt idx="219">
                  <c:v>0.191266707857623</c:v>
                </c:pt>
                <c:pt idx="220">
                  <c:v>0.193146832239388</c:v>
                </c:pt>
                <c:pt idx="221">
                  <c:v>0.195040381467987</c:v>
                </c:pt>
                <c:pt idx="222">
                  <c:v>0.196947051286195</c:v>
                </c:pt>
                <c:pt idx="223">
                  <c:v>0.198866515511398</c:v>
                </c:pt>
                <c:pt idx="224">
                  <c:v>0.200798425354065</c:v>
                </c:pt>
                <c:pt idx="225">
                  <c:v>0.202742408739226</c:v>
                </c:pt>
                <c:pt idx="226">
                  <c:v>0.204698069632064</c:v>
                </c:pt>
                <c:pt idx="227">
                  <c:v>0.206664987369689</c:v>
                </c:pt>
                <c:pt idx="228">
                  <c:v>0.208642716002272</c:v>
                </c:pt>
                <c:pt idx="229">
                  <c:v>0.210630783644794</c:v>
                </c:pt>
                <c:pt idx="230">
                  <c:v>0.212628691843009</c:v>
                </c:pt>
                <c:pt idx="231">
                  <c:v>0.214635914955596</c:v>
                </c:pt>
                <c:pt idx="232">
                  <c:v>0.216651899556186</c:v>
                </c:pt>
                <c:pt idx="233">
                  <c:v>0.218676063857448</c:v>
                </c:pt>
                <c:pt idx="234">
                  <c:v>0.22070779716119</c:v>
                </c:pt>
                <c:pt idx="235">
                  <c:v>0.222746459337297</c:v>
                </c:pt>
                <c:pt idx="236">
                  <c:v>0.224791380335459</c:v>
                </c:pt>
                <c:pt idx="237">
                  <c:v>0.226841859732801</c:v>
                </c:pt>
                <c:pt idx="238">
                  <c:v>0.228897166321851</c:v>
                </c:pt>
                <c:pt idx="239">
                  <c:v>0.230956537741855</c:v>
                </c:pt>
                <c:pt idx="240">
                  <c:v>0.233019180158614</c:v>
                </c:pt>
                <c:pt idx="241">
                  <c:v>0.235084267995561</c:v>
                </c:pt>
                <c:pt idx="242">
                  <c:v>0.237150943721681</c:v>
                </c:pt>
                <c:pt idx="243">
                  <c:v>0.239218317699513</c:v>
                </c:pt>
                <c:pt idx="244">
                  <c:v>0.24128546809794</c:v>
                </c:pt>
                <c:pt idx="245">
                  <c:v>0.243351440874401</c:v>
                </c:pt>
                <c:pt idx="246">
                  <c:v>0.245415249830261</c:v>
                </c:pt>
                <c:pt idx="247">
                  <c:v>0.247475876744535</c:v>
                </c:pt>
                <c:pt idx="248">
                  <c:v>0.249532271589575</c:v>
                </c:pt>
                <c:pt idx="249">
                  <c:v>0.251583352833373</c:v>
                </c:pt>
                <c:pt idx="250">
                  <c:v>0.253628007832796</c:v>
                </c:pt>
                <c:pt idx="251">
                  <c:v>0.25566509332149</c:v>
                </c:pt>
                <c:pt idx="252">
                  <c:v>0.257693435996664</c:v>
                </c:pt>
                <c:pt idx="253">
                  <c:v>0.259711833208387</c:v>
                </c:pt>
                <c:pt idx="254">
                  <c:v>0.261719053754911</c:v>
                </c:pt>
                <c:pt idx="255">
                  <c:v>0.263713838787279</c:v>
                </c:pt>
                <c:pt idx="256">
                  <c:v>0.265694902826341</c:v>
                </c:pt>
                <c:pt idx="257">
                  <c:v>0.267660934894326</c:v>
                </c:pt>
                <c:pt idx="258">
                  <c:v>0.269610599764019</c:v>
                </c:pt>
                <c:pt idx="259">
                  <c:v>0.271542539326452</c:v>
                </c:pt>
                <c:pt idx="260">
                  <c:v>0.273455374079018</c:v>
                </c:pt>
                <c:pt idx="261">
                  <c:v>0.27534770473502</c:v>
                </c:pt>
                <c:pt idx="262">
                  <c:v>0.277218113954175</c:v>
                </c:pt>
                <c:pt idx="263">
                  <c:v>0.279065168194864</c:v>
                </c:pt>
                <c:pt idx="264">
                  <c:v>0.280887419686393</c:v>
                </c:pt>
                <c:pt idx="265">
                  <c:v>0.282683408520079</c:v>
                </c:pt>
                <c:pt idx="266">
                  <c:v>0.284451664857332</c:v>
                </c:pt>
                <c:pt idx="267">
                  <c:v>0.286190711250779</c:v>
                </c:pt>
                <c:pt idx="268">
                  <c:v>0.287899065076197</c:v>
                </c:pt>
                <c:pt idx="269">
                  <c:v>0.289575241069711</c:v>
                </c:pt>
                <c:pt idx="270">
                  <c:v>0.291217753965445</c:v>
                </c:pt>
                <c:pt idx="271">
                  <c:v>0.292825121228374</c:v>
                </c:pt>
                <c:pt idx="272">
                  <c:v>0.29439586587433</c:v>
                </c:pt>
                <c:pt idx="273">
                  <c:v>0.295928519371243</c:v>
                </c:pt>
                <c:pt idx="274">
                  <c:v>0.297421624612065</c:v>
                </c:pt>
                <c:pt idx="275">
                  <c:v>0.298873738951249</c:v>
                </c:pt>
                <c:pt idx="276">
                  <c:v>0.300283437294807</c:v>
                </c:pt>
                <c:pt idx="277">
                  <c:v>0.301649315233476</c:v>
                </c:pt>
                <c:pt idx="278">
                  <c:v>0.302969992208208</c:v>
                </c:pt>
                <c:pt idx="279">
                  <c:v>0.304244114695978</c:v>
                </c:pt>
                <c:pt idx="280">
                  <c:v>0.305470359404308</c:v>
                </c:pt>
                <c:pt idx="281">
                  <c:v>0.306647436461205</c:v>
                </c:pt>
                <c:pt idx="282">
                  <c:v>0.307774092587964</c:v>
                </c:pt>
                <c:pt idx="283">
                  <c:v>0.308849114240839</c:v>
                </c:pt>
                <c:pt idx="284">
                  <c:v>0.309871330708795</c:v>
                </c:pt>
                <c:pt idx="285">
                  <c:v>0.310839617152325</c:v>
                </c:pt>
                <c:pt idx="286">
                  <c:v>0.311752897570427</c:v>
                </c:pt>
                <c:pt idx="287">
                  <c:v>0.312610147681164</c:v>
                </c:pt>
                <c:pt idx="288">
                  <c:v>0.313410397702379</c:v>
                </c:pt>
                <c:pt idx="289">
                  <c:v>0.314152735018563</c:v>
                </c:pt>
                <c:pt idx="290">
                  <c:v>0.314836306721034</c:v>
                </c:pt>
                <c:pt idx="291">
                  <c:v>0.31546032200857</c:v>
                </c:pt>
                <c:pt idx="292">
                  <c:v>0.316024054435222</c:v>
                </c:pt>
                <c:pt idx="293">
                  <c:v>0.31652684399524</c:v>
                </c:pt>
                <c:pt idx="294">
                  <c:v>0.316968099032695</c:v>
                </c:pt>
                <c:pt idx="295">
                  <c:v>0.317347297965993</c:v>
                </c:pt>
                <c:pt idx="296">
                  <c:v>0.317663990818461</c:v>
                </c:pt>
                <c:pt idx="297">
                  <c:v>0.31791780054607</c:v>
                </c:pt>
                <c:pt idx="298">
                  <c:v>0.31810842415586</c:v>
                </c:pt>
                <c:pt idx="299">
                  <c:v>0.318235633606529</c:v>
                </c:pt>
                <c:pt idx="300">
                  <c:v>0.318299276490701</c:v>
                </c:pt>
                <c:pt idx="301">
                  <c:v>0.318299276491002</c:v>
                </c:pt>
                <c:pt idx="302">
                  <c:v>0.318235633606248</c:v>
                </c:pt>
                <c:pt idx="303">
                  <c:v>0.318108424155778</c:v>
                </c:pt>
                <c:pt idx="304">
                  <c:v>0.317917800546146</c:v>
                </c:pt>
                <c:pt idx="305">
                  <c:v>0.317663990818469</c:v>
                </c:pt>
                <c:pt idx="306">
                  <c:v>0.317347297966004</c:v>
                </c:pt>
                <c:pt idx="307">
                  <c:v>0.316968099032682</c:v>
                </c:pt>
                <c:pt idx="308">
                  <c:v>0.316526843995297</c:v>
                </c:pt>
                <c:pt idx="309">
                  <c:v>0.316024054435176</c:v>
                </c:pt>
                <c:pt idx="310">
                  <c:v>0.315460322008571</c:v>
                </c:pt>
                <c:pt idx="311">
                  <c:v>0.314836306721075</c:v>
                </c:pt>
                <c:pt idx="312">
                  <c:v>0.314152735018536</c:v>
                </c:pt>
                <c:pt idx="313">
                  <c:v>0.313410397702385</c:v>
                </c:pt>
                <c:pt idx="314">
                  <c:v>0.312610147681202</c:v>
                </c:pt>
                <c:pt idx="315">
                  <c:v>0.311752897570439</c:v>
                </c:pt>
                <c:pt idx="316">
                  <c:v>0.310839617152336</c:v>
                </c:pt>
                <c:pt idx="317">
                  <c:v>0.309871330708799</c:v>
                </c:pt>
                <c:pt idx="318">
                  <c:v>0.308849114240873</c:v>
                </c:pt>
                <c:pt idx="319">
                  <c:v>0.307774092587931</c:v>
                </c:pt>
                <c:pt idx="320">
                  <c:v>0.30664743646126</c:v>
                </c:pt>
                <c:pt idx="321">
                  <c:v>0.305470359404303</c:v>
                </c:pt>
                <c:pt idx="322">
                  <c:v>0.304244114695984</c:v>
                </c:pt>
                <c:pt idx="323">
                  <c:v>0.302969992208235</c:v>
                </c:pt>
                <c:pt idx="324">
                  <c:v>0.301649315233499</c:v>
                </c:pt>
                <c:pt idx="325">
                  <c:v>0.300283437294824</c:v>
                </c:pt>
                <c:pt idx="326">
                  <c:v>0.298873738951277</c:v>
                </c:pt>
                <c:pt idx="327">
                  <c:v>0.297421624612071</c:v>
                </c:pt>
                <c:pt idx="328">
                  <c:v>0.295928519371269</c:v>
                </c:pt>
                <c:pt idx="329">
                  <c:v>0.294395865874365</c:v>
                </c:pt>
                <c:pt idx="330">
                  <c:v>0.292825121228368</c:v>
                </c:pt>
                <c:pt idx="331">
                  <c:v>0.291217753965478</c:v>
                </c:pt>
                <c:pt idx="332">
                  <c:v>0.289575241069728</c:v>
                </c:pt>
                <c:pt idx="333">
                  <c:v>0.287899065076225</c:v>
                </c:pt>
                <c:pt idx="334">
                  <c:v>0.286190711250811</c:v>
                </c:pt>
                <c:pt idx="335">
                  <c:v>0.284451664857334</c:v>
                </c:pt>
                <c:pt idx="336">
                  <c:v>0.282683408520112</c:v>
                </c:pt>
                <c:pt idx="337">
                  <c:v>0.280887419686415</c:v>
                </c:pt>
                <c:pt idx="338">
                  <c:v>0.279065168194892</c:v>
                </c:pt>
                <c:pt idx="339">
                  <c:v>0.277218113954203</c:v>
                </c:pt>
                <c:pt idx="340">
                  <c:v>0.275347704735029</c:v>
                </c:pt>
                <c:pt idx="341">
                  <c:v>0.273455374079069</c:v>
                </c:pt>
                <c:pt idx="342">
                  <c:v>0.271542539326452</c:v>
                </c:pt>
                <c:pt idx="343">
                  <c:v>0.269610599764047</c:v>
                </c:pt>
                <c:pt idx="344">
                  <c:v>0.267660934894354</c:v>
                </c:pt>
                <c:pt idx="345">
                  <c:v>0.265694902826363</c:v>
                </c:pt>
                <c:pt idx="346">
                  <c:v>0.263713838787305</c:v>
                </c:pt>
                <c:pt idx="347">
                  <c:v>0.261719053754929</c:v>
                </c:pt>
                <c:pt idx="348">
                  <c:v>0.259711833208409</c:v>
                </c:pt>
                <c:pt idx="349">
                  <c:v>0.257693435996686</c:v>
                </c:pt>
                <c:pt idx="350">
                  <c:v>0.255665093321522</c:v>
                </c:pt>
                <c:pt idx="351">
                  <c:v>0.253628007832808</c:v>
                </c:pt>
                <c:pt idx="352">
                  <c:v>0.251583352833414</c:v>
                </c:pt>
                <c:pt idx="353">
                  <c:v>0.249532271589592</c:v>
                </c:pt>
                <c:pt idx="354">
                  <c:v>0.247475876744585</c:v>
                </c:pt>
                <c:pt idx="355">
                  <c:v>0.245415249830272</c:v>
                </c:pt>
                <c:pt idx="356">
                  <c:v>0.243351440874417</c:v>
                </c:pt>
                <c:pt idx="357">
                  <c:v>0.241285468097962</c:v>
                </c:pt>
                <c:pt idx="358">
                  <c:v>0.239218317699552</c:v>
                </c:pt>
                <c:pt idx="359">
                  <c:v>0.237150943721709</c:v>
                </c:pt>
                <c:pt idx="360">
                  <c:v>0.235084267995578</c:v>
                </c:pt>
                <c:pt idx="361">
                  <c:v>0.233019180158633</c:v>
                </c:pt>
                <c:pt idx="362">
                  <c:v>0.230956537741902</c:v>
                </c:pt>
                <c:pt idx="363">
                  <c:v>0.228897166321884</c:v>
                </c:pt>
                <c:pt idx="364">
                  <c:v>0.226841859732829</c:v>
                </c:pt>
                <c:pt idx="365">
                  <c:v>0.224791380335465</c:v>
                </c:pt>
                <c:pt idx="366">
                  <c:v>0.222746459337331</c:v>
                </c:pt>
                <c:pt idx="367">
                  <c:v>0.220707797161212</c:v>
                </c:pt>
                <c:pt idx="368">
                  <c:v>0.21867606385747</c:v>
                </c:pt>
                <c:pt idx="369">
                  <c:v>0.21665189955623</c:v>
                </c:pt>
                <c:pt idx="370">
                  <c:v>0.214635914955607</c:v>
                </c:pt>
                <c:pt idx="371">
                  <c:v>0.212628691843031</c:v>
                </c:pt>
                <c:pt idx="372">
                  <c:v>0.210630783644827</c:v>
                </c:pt>
                <c:pt idx="373">
                  <c:v>0.208642716002316</c:v>
                </c:pt>
                <c:pt idx="374">
                  <c:v>0.20666498736972</c:v>
                </c:pt>
                <c:pt idx="375">
                  <c:v>0.204698069632061</c:v>
                </c:pt>
                <c:pt idx="376">
                  <c:v>0.202742408739276</c:v>
                </c:pt>
                <c:pt idx="377">
                  <c:v>0.200798425354087</c:v>
                </c:pt>
                <c:pt idx="378">
                  <c:v>0.19886651551142</c:v>
                </c:pt>
                <c:pt idx="379">
                  <c:v>0.196947051286222</c:v>
                </c:pt>
                <c:pt idx="380">
                  <c:v>0.195040381468003</c:v>
                </c:pt>
                <c:pt idx="381">
                  <c:v>0.193146832239443</c:v>
                </c:pt>
                <c:pt idx="382">
                  <c:v>0.191266707857607</c:v>
                </c:pt>
                <c:pt idx="383">
                  <c:v>0.189400291335606</c:v>
                </c:pt>
                <c:pt idx="384">
                  <c:v>0.18754784512276</c:v>
                </c:pt>
                <c:pt idx="385">
                  <c:v>0.185709611782037</c:v>
                </c:pt>
                <c:pt idx="386">
                  <c:v>0.183885814663742</c:v>
                </c:pt>
                <c:pt idx="387">
                  <c:v>0.182076658572429</c:v>
                </c:pt>
                <c:pt idx="388">
                  <c:v>0.180282330428483</c:v>
                </c:pt>
                <c:pt idx="389">
                  <c:v>0.178502999920171</c:v>
                </c:pt>
                <c:pt idx="390">
                  <c:v>0.176738820148192</c:v>
                </c:pt>
                <c:pt idx="391">
                  <c:v>0.174989928259439</c:v>
                </c:pt>
                <c:pt idx="392">
                  <c:v>0.173256446070868</c:v>
                </c:pt>
                <c:pt idx="393">
                  <c:v>0.171538480681144</c:v>
                </c:pt>
                <c:pt idx="394">
                  <c:v>0.169836125071521</c:v>
                </c:pt>
                <c:pt idx="395">
                  <c:v>0.168149458693489</c:v>
                </c:pt>
                <c:pt idx="396">
                  <c:v>0.166478548043547</c:v>
                </c:pt>
                <c:pt idx="397">
                  <c:v>0.164823447225237</c:v>
                </c:pt>
                <c:pt idx="398">
                  <c:v>0.163184198496835</c:v>
                </c:pt>
                <c:pt idx="399">
                  <c:v>0.161560832805937</c:v>
                </c:pt>
                <c:pt idx="400">
                  <c:v>0.15995337030954</c:v>
                </c:pt>
                <c:pt idx="401">
                  <c:v>0.158361820879936</c:v>
                </c:pt>
                <c:pt idx="402">
                  <c:v>0.156786184596747</c:v>
                </c:pt>
                <c:pt idx="403">
                  <c:v>0.155226452224222</c:v>
                </c:pt>
                <c:pt idx="404">
                  <c:v>0.153682605674399</c:v>
                </c:pt>
                <c:pt idx="405">
                  <c:v>0.152154618456105</c:v>
                </c:pt>
                <c:pt idx="406">
                  <c:v>0.150642456109407</c:v>
                </c:pt>
                <c:pt idx="407">
                  <c:v>0.149146076626549</c:v>
                </c:pt>
                <c:pt idx="408">
                  <c:v>0.147665430858224</c:v>
                </c:pt>
                <c:pt idx="409">
                  <c:v>0.146200462906665</c:v>
                </c:pt>
                <c:pt idx="410">
                  <c:v>0.144751110504715</c:v>
                </c:pt>
                <c:pt idx="411">
                  <c:v>0.14331730538174</c:v>
                </c:pt>
                <c:pt idx="412">
                  <c:v>0.141898973616006</c:v>
                </c:pt>
                <c:pt idx="413">
                  <c:v>0.14049603597438</c:v>
                </c:pt>
                <c:pt idx="414">
                  <c:v>0.13910840823953</c:v>
                </c:pt>
                <c:pt idx="415">
                  <c:v>0.137736001523692</c:v>
                </c:pt>
                <c:pt idx="416">
                  <c:v>0.136378722571695</c:v>
                </c:pt>
                <c:pt idx="417">
                  <c:v>0.135036474050831</c:v>
                </c:pt>
                <c:pt idx="418">
                  <c:v>0.133709154829598</c:v>
                </c:pt>
                <c:pt idx="419">
                  <c:v>0.132396660245471</c:v>
                </c:pt>
                <c:pt idx="420">
                  <c:v>0.131098882360825</c:v>
                </c:pt>
                <c:pt idx="421">
                  <c:v>0.129815710208858</c:v>
                </c:pt>
                <c:pt idx="422">
                  <c:v>0.128547030028747</c:v>
                </c:pt>
                <c:pt idx="423">
                  <c:v>0.127292725490669</c:v>
                </c:pt>
                <c:pt idx="424">
                  <c:v>0.126052677910982</c:v>
                </c:pt>
                <c:pt idx="425">
                  <c:v>0.124826766458075</c:v>
                </c:pt>
                <c:pt idx="426">
                  <c:v>0.123614868348654</c:v>
                </c:pt>
                <c:pt idx="427">
                  <c:v>0.122416859035401</c:v>
                </c:pt>
                <c:pt idx="428">
                  <c:v>0.121232612385669</c:v>
                </c:pt>
                <c:pt idx="429">
                  <c:v>0.12006200085215</c:v>
                </c:pt>
                <c:pt idx="430">
                  <c:v>0.118904895635177</c:v>
                </c:pt>
                <c:pt idx="431">
                  <c:v>0.117761166837271</c:v>
                </c:pt>
                <c:pt idx="432">
                  <c:v>0.116630683610352</c:v>
                </c:pt>
                <c:pt idx="433">
                  <c:v>0.115513314295534</c:v>
                </c:pt>
                <c:pt idx="434">
                  <c:v>0.11440892655582</c:v>
                </c:pt>
                <c:pt idx="435">
                  <c:v>0.113317387502365</c:v>
                </c:pt>
                <c:pt idx="436">
                  <c:v>0.112238563813849</c:v>
                </c:pt>
                <c:pt idx="437">
                  <c:v>0.111172321850195</c:v>
                </c:pt>
                <c:pt idx="438">
                  <c:v>0.110118527759506</c:v>
                </c:pt>
                <c:pt idx="439">
                  <c:v>0.109077047579964</c:v>
                </c:pt>
                <c:pt idx="440">
                  <c:v>0.108047747335838</c:v>
                </c:pt>
                <c:pt idx="441">
                  <c:v>0.107030493128113</c:v>
                </c:pt>
                <c:pt idx="442">
                  <c:v>0.106025151220224</c:v>
                </c:pt>
                <c:pt idx="443">
                  <c:v>0.105031588118831</c:v>
                </c:pt>
                <c:pt idx="444">
                  <c:v>0.104049670649842</c:v>
                </c:pt>
                <c:pt idx="445">
                  <c:v>0.103079266029959</c:v>
                </c:pt>
                <c:pt idx="446">
                  <c:v>0.102120241934069</c:v>
                </c:pt>
                <c:pt idx="447">
                  <c:v>0.10117246655823</c:v>
                </c:pt>
                <c:pt idx="448">
                  <c:v>0.100235808678994</c:v>
                </c:pt>
                <c:pt idx="449">
                  <c:v>0.0993101377087856</c:v>
                </c:pt>
                <c:pt idx="450">
                  <c:v>0.0983953237478351</c:v>
                </c:pt>
                <c:pt idx="451">
                  <c:v>0.097491237632441</c:v>
                </c:pt>
                <c:pt idx="452">
                  <c:v>0.0965977509802206</c:v>
                </c:pt>
                <c:pt idx="453">
                  <c:v>0.0957147362319665</c:v>
                </c:pt>
                <c:pt idx="454">
                  <c:v>0.0948420666906722</c:v>
                </c:pt>
                <c:pt idx="455">
                  <c:v>0.09397961655766</c:v>
                </c:pt>
                <c:pt idx="456">
                  <c:v>0.0931272609659638</c:v>
                </c:pt>
                <c:pt idx="457">
                  <c:v>0.0922848760111616</c:v>
                </c:pt>
                <c:pt idx="458">
                  <c:v>0.0914523387796628</c:v>
                </c:pt>
                <c:pt idx="459">
                  <c:v>0.0906295273747303</c:v>
                </c:pt>
                <c:pt idx="460">
                  <c:v>0.0898163209401947</c:v>
                </c:pt>
                <c:pt idx="461">
                  <c:v>0.0890125996821477</c:v>
                </c:pt>
                <c:pt idx="462">
                  <c:v>0.0882182448883827</c:v>
                </c:pt>
                <c:pt idx="463">
                  <c:v>0.0874331389462134</c:v>
                </c:pt>
                <c:pt idx="464">
                  <c:v>0.0866571653583169</c:v>
                </c:pt>
                <c:pt idx="465">
                  <c:v>0.0858902087567336</c:v>
                </c:pt>
                <c:pt idx="466">
                  <c:v>0.0851321549153904</c:v>
                </c:pt>
                <c:pt idx="467">
                  <c:v>0.0843828907612031</c:v>
                </c:pt>
                <c:pt idx="468">
                  <c:v>0.0836423043831135</c:v>
                </c:pt>
                <c:pt idx="469">
                  <c:v>0.0829102850405938</c:v>
                </c:pt>
                <c:pt idx="470">
                  <c:v>0.0821867231699968</c:v>
                </c:pt>
                <c:pt idx="471">
                  <c:v>0.0814715103903074</c:v>
                </c:pt>
                <c:pt idx="472">
                  <c:v>0.0807645395072387</c:v>
                </c:pt>
                <c:pt idx="473">
                  <c:v>0.0800657045164743</c:v>
                </c:pt>
                <c:pt idx="474">
                  <c:v>0.0793749006059218</c:v>
                </c:pt>
                <c:pt idx="475">
                  <c:v>0.0786920241565569</c:v>
                </c:pt>
                <c:pt idx="476">
                  <c:v>0.0780169727429669</c:v>
                </c:pt>
                <c:pt idx="477">
                  <c:v>0.077349645132374</c:v>
                </c:pt>
                <c:pt idx="478">
                  <c:v>0.0766899412832699</c:v>
                </c:pt>
                <c:pt idx="479">
                  <c:v>0.0760377623431746</c:v>
                </c:pt>
                <c:pt idx="480">
                  <c:v>0.0753930106455302</c:v>
                </c:pt>
                <c:pt idx="481">
                  <c:v>0.0747555897059437</c:v>
                </c:pt>
                <c:pt idx="482">
                  <c:v>0.0741254042180061</c:v>
                </c:pt>
                <c:pt idx="483">
                  <c:v>0.0735023600482609</c:v>
                </c:pt>
                <c:pt idx="484">
                  <c:v>0.0728863642306509</c:v>
                </c:pt>
                <c:pt idx="485">
                  <c:v>0.0722773249605901</c:v>
                </c:pt>
                <c:pt idx="486">
                  <c:v>0.0716751515883684</c:v>
                </c:pt>
                <c:pt idx="487">
                  <c:v>0.0710797546122687</c:v>
                </c:pt>
                <c:pt idx="488">
                  <c:v>0.0704910456711282</c:v>
                </c:pt>
                <c:pt idx="489">
                  <c:v>0.0699089375364669</c:v>
                </c:pt>
                <c:pt idx="490">
                  <c:v>0.0693333441045496</c:v>
                </c:pt>
                <c:pt idx="491">
                  <c:v>0.0687641803877703</c:v>
                </c:pt>
                <c:pt idx="492">
                  <c:v>0.0682013625059041</c:v>
                </c:pt>
                <c:pt idx="493">
                  <c:v>0.067644807677004</c:v>
                </c:pt>
                <c:pt idx="494">
                  <c:v>0.0670944342082036</c:v>
                </c:pt>
                <c:pt idx="495">
                  <c:v>0.0665501614860675</c:v>
                </c:pt>
                <c:pt idx="496">
                  <c:v>0.0660119099667788</c:v>
                </c:pt>
                <c:pt idx="497">
                  <c:v>0.065479601166285</c:v>
                </c:pt>
                <c:pt idx="498">
                  <c:v>0.0649531576501272</c:v>
                </c:pt>
                <c:pt idx="499">
                  <c:v>0.0644325030230818</c:v>
                </c:pt>
                <c:pt idx="500">
                  <c:v>0.0639175619188581</c:v>
                </c:pt>
                <c:pt idx="501">
                  <c:v>0.0634082599893837</c:v>
                </c:pt>
                <c:pt idx="502">
                  <c:v>0.0629045238942707</c:v>
                </c:pt>
                <c:pt idx="503">
                  <c:v>0.0624062812900491</c:v>
                </c:pt>
                <c:pt idx="504">
                  <c:v>0.061913460819242</c:v>
                </c:pt>
                <c:pt idx="505">
                  <c:v>0.0614259920996049</c:v>
                </c:pt>
                <c:pt idx="506">
                  <c:v>0.060943805713022</c:v>
                </c:pt>
                <c:pt idx="507">
                  <c:v>0.0604668331946598</c:v>
                </c:pt>
                <c:pt idx="508">
                  <c:v>0.0599950070219081</c:v>
                </c:pt>
                <c:pt idx="509">
                  <c:v>0.0595282606031797</c:v>
                </c:pt>
                <c:pt idx="510">
                  <c:v>0.0590665282671611</c:v>
                </c:pt>
                <c:pt idx="511">
                  <c:v>0.0586097452514576</c:v>
                </c:pt>
                <c:pt idx="512">
                  <c:v>0.0581578476917323</c:v>
                </c:pt>
                <c:pt idx="513">
                  <c:v>0.0577107726106183</c:v>
                </c:pt>
                <c:pt idx="514">
                  <c:v>0.0572684579066797</c:v>
                </c:pt>
                <c:pt idx="515">
                  <c:v>0.0568308423434458</c:v>
                </c:pt>
                <c:pt idx="516">
                  <c:v>0.0563978655385501</c:v>
                </c:pt>
                <c:pt idx="517">
                  <c:v>0.0559694679527002</c:v>
                </c:pt>
                <c:pt idx="518">
                  <c:v>0.0555455908789014</c:v>
                </c:pt>
                <c:pt idx="519">
                  <c:v>0.0551261764316092</c:v>
                </c:pt>
                <c:pt idx="520">
                  <c:v>0.0547111675360688</c:v>
                </c:pt>
                <c:pt idx="521">
                  <c:v>0.0543005079175718</c:v>
                </c:pt>
                <c:pt idx="522">
                  <c:v>0.0538941420908477</c:v>
                </c:pt>
                <c:pt idx="523">
                  <c:v>0.0534920153495666</c:v>
                </c:pt>
                <c:pt idx="524">
                  <c:v>0.0530940737557982</c:v>
                </c:pt>
                <c:pt idx="525">
                  <c:v>0.0527002641297581</c:v>
                </c:pt>
                <c:pt idx="526">
                  <c:v>0.0523105340393558</c:v>
                </c:pt>
                <c:pt idx="527">
                  <c:v>0.0519248317900856</c:v>
                </c:pt>
                <c:pt idx="528">
                  <c:v>0.0515431064148741</c:v>
                </c:pt>
                <c:pt idx="529">
                  <c:v>0.0511653076639706</c:v>
                </c:pt>
                <c:pt idx="530">
                  <c:v>0.0507913859951181</c:v>
                </c:pt>
                <c:pt idx="531">
                  <c:v>0.0504212925635971</c:v>
                </c:pt>
                <c:pt idx="532">
                  <c:v>0.0500549792125315</c:v>
                </c:pt>
                <c:pt idx="533">
                  <c:v>0.0496923984631758</c:v>
                </c:pt>
                <c:pt idx="534">
                  <c:v>0.0493335035053766</c:v>
                </c:pt>
                <c:pt idx="535">
                  <c:v>0.0489782481881595</c:v>
                </c:pt>
                <c:pt idx="536">
                  <c:v>0.0486265870102687</c:v>
                </c:pt>
                <c:pt idx="537">
                  <c:v>0.0482784751109976</c:v>
                </c:pt>
                <c:pt idx="538">
                  <c:v>0.047933868260962</c:v>
                </c:pt>
                <c:pt idx="539">
                  <c:v>0.0475927228531635</c:v>
                </c:pt>
                <c:pt idx="540">
                  <c:v>0.0472549958938445</c:v>
                </c:pt>
                <c:pt idx="541">
                  <c:v>0.0469206449938652</c:v>
                </c:pt>
                <c:pt idx="542">
                  <c:v>0.0465896283597711</c:v>
                </c:pt>
                <c:pt idx="543">
                  <c:v>0.046261904785395</c:v>
                </c:pt>
                <c:pt idx="544">
                  <c:v>0.0459374336430163</c:v>
                </c:pt>
                <c:pt idx="545">
                  <c:v>0.0456161748752081</c:v>
                </c:pt>
                <c:pt idx="546">
                  <c:v>0.0452980889864219</c:v>
                </c:pt>
                <c:pt idx="547">
                  <c:v>0.0449831370347385</c:v>
                </c:pt>
                <c:pt idx="548">
                  <c:v>0.0446712806238193</c:v>
                </c:pt>
                <c:pt idx="549">
                  <c:v>0.0443624818948783</c:v>
                </c:pt>
                <c:pt idx="550">
                  <c:v>0.0440567035188234</c:v>
                </c:pt>
                <c:pt idx="551">
                  <c:v>0.0437539086883608</c:v>
                </c:pt>
                <c:pt idx="552">
                  <c:v>0.0434540611104252</c:v>
                </c:pt>
                <c:pt idx="553">
                  <c:v>0.0431571249985617</c:v>
                </c:pt>
                <c:pt idx="554">
                  <c:v>0.0428630650653451</c:v>
                </c:pt>
                <c:pt idx="555">
                  <c:v>0.0425718465151279</c:v>
                </c:pt>
                <c:pt idx="556">
                  <c:v>0.0422834350367375</c:v>
                </c:pt>
                <c:pt idx="557">
                  <c:v>0.041997796796168</c:v>
                </c:pt>
                <c:pt idx="558">
                  <c:v>0.0417148984296668</c:v>
                </c:pt>
                <c:pt idx="559">
                  <c:v>0.0414347070367036</c:v>
                </c:pt>
                <c:pt idx="560">
                  <c:v>0.0411571901729348</c:v>
                </c:pt>
                <c:pt idx="561">
                  <c:v>0.0408823158436942</c:v>
                </c:pt>
                <c:pt idx="562">
                  <c:v>0.0406100524970578</c:v>
                </c:pt>
                <c:pt idx="563">
                  <c:v>0.0403403690173896</c:v>
                </c:pt>
                <c:pt idx="564">
                  <c:v>0.0400732347187618</c:v>
                </c:pt>
                <c:pt idx="565">
                  <c:v>0.0398086193386224</c:v>
                </c:pt>
                <c:pt idx="566">
                  <c:v>0.0395464930314291</c:v>
                </c:pt>
                <c:pt idx="567">
                  <c:v>0.0392868263624271</c:v>
                </c:pt>
                <c:pt idx="568">
                  <c:v>0.0390295903015322</c:v>
                </c:pt>
                <c:pt idx="569">
                  <c:v>0.0387747562173626</c:v>
                </c:pt>
                <c:pt idx="570">
                  <c:v>0.0385222958711248</c:v>
                </c:pt>
                <c:pt idx="571">
                  <c:v>0.0382721814109024</c:v>
                </c:pt>
                <c:pt idx="572">
                  <c:v>0.0380243853658321</c:v>
                </c:pt>
                <c:pt idx="573">
                  <c:v>0.0377788806403259</c:v>
                </c:pt>
                <c:pt idx="574">
                  <c:v>0.0375356405086688</c:v>
                </c:pt>
                <c:pt idx="575">
                  <c:v>0.0372946386092745</c:v>
                </c:pt>
                <c:pt idx="576">
                  <c:v>0.0370558489393832</c:v>
                </c:pt>
                <c:pt idx="577">
                  <c:v>0.0368192458496944</c:v>
                </c:pt>
                <c:pt idx="578">
                  <c:v>0.0365848040390201</c:v>
                </c:pt>
                <c:pt idx="579">
                  <c:v>0.0363524985491517</c:v>
                </c:pt>
                <c:pt idx="580">
                  <c:v>0.0361223047597899</c:v>
                </c:pt>
                <c:pt idx="581">
                  <c:v>0.0358941983833563</c:v>
                </c:pt>
                <c:pt idx="582">
                  <c:v>0.0356681554601564</c:v>
                </c:pt>
                <c:pt idx="583">
                  <c:v>0.0354441523534802</c:v>
                </c:pt>
                <c:pt idx="584">
                  <c:v>0.0352221657447423</c:v>
                </c:pt>
                <c:pt idx="585">
                  <c:v>0.0350021726287833</c:v>
                </c:pt>
                <c:pt idx="586">
                  <c:v>0.034784150309198</c:v>
                </c:pt>
                <c:pt idx="587">
                  <c:v>0.0345680763937385</c:v>
                </c:pt>
                <c:pt idx="588">
                  <c:v>0.0343539287897424</c:v>
                </c:pt>
                <c:pt idx="589">
                  <c:v>0.0341416856998407</c:v>
                </c:pt>
                <c:pt idx="590">
                  <c:v>0.0339313256173431</c:v>
                </c:pt>
                <c:pt idx="591">
                  <c:v>0.0337228273221127</c:v>
                </c:pt>
                <c:pt idx="592">
                  <c:v>0.0335161698762472</c:v>
                </c:pt>
                <c:pt idx="593">
                  <c:v>0.0333113326198223</c:v>
                </c:pt>
                <c:pt idx="594">
                  <c:v>0.0331082951669733</c:v>
                </c:pt>
                <c:pt idx="595">
                  <c:v>0.0329070374015853</c:v>
                </c:pt>
                <c:pt idx="596">
                  <c:v>0.0327075394735317</c:v>
                </c:pt>
                <c:pt idx="597">
                  <c:v>0.0325097817945645</c:v>
                </c:pt>
                <c:pt idx="598">
                  <c:v>0.0323137450345963</c:v>
                </c:pt>
                <c:pt idx="599">
                  <c:v>0.0321194101177584</c:v>
                </c:pt>
                <c:pt idx="600">
                  <c:v>0.0319267582187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29502"/>
        <c:axId val="67709543"/>
      </c:lineChart>
      <c:catAx>
        <c:axId val="20429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709543"/>
        <c:crossesAt val="0"/>
        <c:auto val="1"/>
        <c:lblAlgn val="ctr"/>
        <c:lblOffset val="100"/>
        <c:noMultiLvlLbl val="0"/>
      </c:catAx>
      <c:valAx>
        <c:axId val="67709543"/>
        <c:scaling>
          <c:orientation val="minMax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429502"/>
        <c:crossesAt val="1"/>
        <c:crossBetween val="midCat"/>
      </c:valAx>
      <c:spPr>
        <a:solidFill>
          <a:srgbClr val="003366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00336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ffff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47520</xdr:rowOff>
    </xdr:from>
    <xdr:to>
      <xdr:col>8</xdr:col>
      <xdr:colOff>51120</xdr:colOff>
      <xdr:row>22</xdr:row>
      <xdr:rowOff>143280</xdr:rowOff>
    </xdr:to>
    <xdr:graphicFrame>
      <xdr:nvGraphicFramePr>
        <xdr:cNvPr id="0" name="Distribution"/>
        <xdr:cNvGraphicFramePr/>
      </xdr:nvGraphicFramePr>
      <xdr:xfrm>
        <a:off x="90000" y="1504800"/>
        <a:ext cx="74768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880</xdr:colOff>
          <xdr:row>3</xdr:row>
          <xdr:rowOff>181080</xdr:rowOff>
        </xdr:from>
        <xdr:to>
          <xdr:col>7</xdr:col>
          <xdr:colOff>192240</xdr:colOff>
          <xdr:row>5</xdr:row>
          <xdr:rowOff>19080</xdr:rowOff>
        </xdr:to>
        <xdr:sp>
          <xdr:nvSpPr>
            <xdr:cNvPr id="0" name="Spinner 2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9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42"/>
    <col collapsed="false" customWidth="true" hidden="false" outlineLevel="0" max="3" min="3" style="1" width="21.28"/>
    <col collapsed="false" customWidth="true" hidden="false" outlineLevel="0" max="4" min="4" style="1" width="17.56"/>
    <col collapsed="false" customWidth="true" hidden="false" outlineLevel="0" max="5" min="5" style="1" width="11.13"/>
    <col collapsed="false" customWidth="true" hidden="false" outlineLevel="0" max="6" min="6" style="1" width="13.41"/>
    <col collapsed="false" customWidth="true" hidden="false" outlineLevel="0" max="7" min="7" style="1" width="1.41"/>
    <col collapsed="false" customWidth="true" hidden="false" outlineLevel="0" max="8" min="8" style="1" width="18.14"/>
    <col collapsed="false" customWidth="false" hidden="false" outlineLevel="0" max="9" min="9" style="1" width="12.56"/>
    <col collapsed="false" customWidth="true" hidden="false" outlineLevel="0" max="10" min="10" style="2" width="15.99"/>
    <col collapsed="false" customWidth="true" hidden="false" outlineLevel="0" max="12" min="11" style="3" width="12.99"/>
    <col collapsed="false" customWidth="false" hidden="false" outlineLevel="0" max="13" min="13" style="2" width="12.56"/>
    <col collapsed="false" customWidth="false" hidden="false" outlineLevel="0" max="15" min="14" style="4" width="12.56"/>
    <col collapsed="false" customWidth="false" hidden="false" outlineLevel="0" max="257" min="16" style="1" width="12.56"/>
  </cols>
  <sheetData>
    <row r="1" customFormat="false" ht="30" hidden="false" customHeight="false" outlineLevel="0" collapsed="false">
      <c r="B1" s="5" t="s">
        <v>0</v>
      </c>
      <c r="J1" s="2" t="n">
        <v>-3</v>
      </c>
      <c r="K1" s="3" t="n">
        <f aca="false">NORMDIST(J1,0,1,0)</f>
        <v>0.00443184841193801</v>
      </c>
      <c r="L1" s="3" t="n">
        <f aca="false">TDIST(-J1,no,1)</f>
        <v>0.102416382349567</v>
      </c>
    </row>
    <row r="2" customFormat="false" ht="19.5" hidden="false" customHeight="false" outlineLevel="0" collapsed="false">
      <c r="B2" s="1" t="s">
        <v>1</v>
      </c>
      <c r="H2" s="4"/>
      <c r="I2" s="4"/>
      <c r="J2" s="2" t="n">
        <v>-2.99</v>
      </c>
      <c r="K2" s="3" t="n">
        <f aca="false">NORMDIST(J2,0,1,0)</f>
        <v>0.00456658995467014</v>
      </c>
      <c r="L2" s="3" t="n">
        <f aca="false">TDIST(-J2,no,1)</f>
        <v>0.102735649931754</v>
      </c>
      <c r="M2" s="2" t="n">
        <f aca="false">(L2-L1)/(J2-J1)</f>
        <v>0.031926758218765</v>
      </c>
    </row>
    <row r="3" customFormat="false" ht="6.75" hidden="false" customHeight="true" outlineLevel="0" collapsed="false">
      <c r="H3" s="4"/>
      <c r="I3" s="4"/>
      <c r="J3" s="2" t="n">
        <v>-2.98</v>
      </c>
      <c r="K3" s="3" t="n">
        <f aca="false">NORMDIST(J3,0,1,0)</f>
        <v>0.00470495752693398</v>
      </c>
      <c r="L3" s="3" t="n">
        <f aca="false">TDIST(-J3,no,1)</f>
        <v>0.103056844032932</v>
      </c>
      <c r="M3" s="2" t="n">
        <f aca="false">(L3-L2)/(J3-J2)</f>
        <v>0.0321194101177542</v>
      </c>
    </row>
    <row r="4" customFormat="false" ht="15" hidden="false" customHeight="true" outlineLevel="0" collapsed="false">
      <c r="H4" s="4"/>
      <c r="I4" s="4"/>
      <c r="J4" s="2" t="n">
        <v>-2.97</v>
      </c>
      <c r="K4" s="3" t="n">
        <f aca="false">NORMDIST(J4,0,1,0)</f>
        <v>0.00484703290597894</v>
      </c>
      <c r="L4" s="3" t="n">
        <f aca="false">TDIST(-J4,no,1)</f>
        <v>0.103379981483278</v>
      </c>
      <c r="M4" s="2" t="n">
        <f aca="false">(L4-L3)/(J4-J3)</f>
        <v>0.0323137450345866</v>
      </c>
    </row>
    <row r="5" customFormat="false" ht="23.25" hidden="false" customHeight="false" outlineLevel="0" collapsed="false">
      <c r="B5" s="6" t="s">
        <v>2</v>
      </c>
      <c r="C5" s="7"/>
      <c r="D5" s="8"/>
      <c r="E5" s="9"/>
      <c r="F5" s="10" t="n">
        <v>1</v>
      </c>
      <c r="H5" s="4"/>
      <c r="I5" s="4"/>
      <c r="J5" s="2" t="n">
        <v>-2.96</v>
      </c>
      <c r="K5" s="3" t="n">
        <f aca="false">NORMDIST(J5,0,1,0)</f>
        <v>0.00499289921361238</v>
      </c>
      <c r="L5" s="3" t="n">
        <f aca="false">TDIST(-J5,no,1)</f>
        <v>0.103705079301223</v>
      </c>
      <c r="M5" s="2" t="n">
        <f aca="false">(L5-L4)/(J5-J4)</f>
        <v>0.03250978179457</v>
      </c>
    </row>
    <row r="6" customFormat="false" ht="20.25" hidden="false" customHeight="false" outlineLevel="0" collapsed="false">
      <c r="H6" s="4"/>
      <c r="I6" s="4"/>
      <c r="J6" s="2" t="n">
        <v>-2.95</v>
      </c>
      <c r="K6" s="3" t="n">
        <f aca="false">NORMDIST(J6,0,1,0)</f>
        <v>0.00514264092305394</v>
      </c>
      <c r="L6" s="3" t="n">
        <f aca="false">TDIST(-J6,no,1)</f>
        <v>0.104032154695959</v>
      </c>
      <c r="M6" s="2" t="n">
        <f aca="false">(L6-L5)/(J6-J5)</f>
        <v>0.032707539473522</v>
      </c>
    </row>
    <row r="7" customFormat="false" ht="19.5" hidden="false" customHeight="false" outlineLevel="0" collapsed="false">
      <c r="H7" s="4"/>
      <c r="I7" s="4"/>
      <c r="J7" s="2" t="n">
        <v>-2.94</v>
      </c>
      <c r="K7" s="3" t="n">
        <f aca="false">NORMDIST(J7,0,1,0)</f>
        <v>0.00529634386531102</v>
      </c>
      <c r="L7" s="3" t="n">
        <f aca="false">TDIST(-J7,no,1)</f>
        <v>0.104361225069975</v>
      </c>
      <c r="M7" s="2" t="n">
        <f aca="false">(L7-L6)/(J7-J6)</f>
        <v>0.0329070374015922</v>
      </c>
    </row>
    <row r="8" customFormat="false" ht="20.25" hidden="false" customHeight="true" outlineLevel="0" collapsed="false">
      <c r="H8" s="4"/>
      <c r="I8" s="4"/>
      <c r="J8" s="2" t="n">
        <v>-2.93</v>
      </c>
      <c r="K8" s="3" t="n">
        <f aca="false">NORMDIST(J8,0,1,0)</f>
        <v>0.00545409523505655</v>
      </c>
      <c r="L8" s="3" t="n">
        <f aca="false">TDIST(-J8,no,1)</f>
        <v>0.104692308021644</v>
      </c>
      <c r="M8" s="2" t="n">
        <f aca="false">(L8-L7)/(J8-J7)</f>
        <v>0.0331082951669649</v>
      </c>
    </row>
    <row r="9" customFormat="false" ht="19.5" hidden="false" customHeight="false" outlineLevel="0" collapsed="false">
      <c r="H9" s="4"/>
      <c r="I9" s="4"/>
      <c r="J9" s="2" t="n">
        <v>-2.92</v>
      </c>
      <c r="K9" s="3" t="n">
        <f aca="false">NORMDIST(J9,0,1,0)</f>
        <v>0.00561598359599097</v>
      </c>
      <c r="L9" s="3" t="n">
        <f aca="false">TDIST(-J9,no,1)</f>
        <v>0.105025421347842</v>
      </c>
      <c r="M9" s="2" t="n">
        <f aca="false">(L9-L8)/(J9-J8)</f>
        <v>0.0333113326198251</v>
      </c>
    </row>
    <row r="10" customFormat="false" ht="19.5" hidden="false" customHeight="false" outlineLevel="0" collapsed="false">
      <c r="H10" s="4"/>
      <c r="I10" s="4"/>
      <c r="J10" s="2" t="n">
        <v>-2.91</v>
      </c>
      <c r="K10" s="3" t="n">
        <f aca="false">NORMDIST(J10,0,1,0)</f>
        <v>0.00578209888566947</v>
      </c>
      <c r="L10" s="3" t="n">
        <f aca="false">TDIST(-J10,no,1)</f>
        <v>0.105360583046605</v>
      </c>
      <c r="M10" s="2" t="n">
        <f aca="false">(L10-L9)/(J10-J9)</f>
        <v>0.0335161698762361</v>
      </c>
    </row>
    <row r="11" customFormat="false" ht="19.5" hidden="false" customHeight="false" outlineLevel="0" collapsed="false">
      <c r="H11" s="4"/>
      <c r="I11" s="4"/>
      <c r="J11" s="2" t="n">
        <v>-2.9</v>
      </c>
      <c r="K11" s="3" t="n">
        <f aca="false">NORMDIST(J11,0,1,0)</f>
        <v>0.00595253241977585</v>
      </c>
      <c r="L11" s="3" t="n">
        <f aca="false">TDIST(-J11,no,1)</f>
        <v>0.105697811319826</v>
      </c>
      <c r="M11" s="2" t="n">
        <f aca="false">(L11-L10)/(J11-J10)</f>
        <v>0.0337228273221169</v>
      </c>
    </row>
    <row r="12" customFormat="false" ht="19.5" hidden="false" customHeight="false" outlineLevel="0" collapsed="false">
      <c r="H12" s="4"/>
      <c r="I12" s="4"/>
      <c r="J12" s="2" t="n">
        <v>-2.89</v>
      </c>
      <c r="K12" s="3" t="n">
        <f aca="false">NORMDIST(J12,0,1,0)</f>
        <v>0.00612737689582369</v>
      </c>
      <c r="L12" s="3" t="n">
        <f aca="false">TDIST(-J12,no,1)</f>
        <v>0.106037124575999</v>
      </c>
      <c r="M12" s="2" t="n">
        <f aca="false">(L12-L11)/(J12-J11)</f>
        <v>0.0339313256173417</v>
      </c>
    </row>
    <row r="13" customFormat="false" ht="19.5" hidden="false" customHeight="false" outlineLevel="0" collapsed="false">
      <c r="H13" s="4"/>
      <c r="I13" s="4"/>
      <c r="J13" s="2" t="n">
        <v>-2.88</v>
      </c>
      <c r="K13" s="3" t="n">
        <f aca="false">NORMDIST(J13,0,1,0)</f>
        <v>0.00630672639626593</v>
      </c>
      <c r="L13" s="3" t="n">
        <f aca="false">TDIST(-J13,no,1)</f>
        <v>0.106378541432998</v>
      </c>
      <c r="M13" s="2" t="n">
        <f aca="false">(L13-L12)/(J13-J12)</f>
        <v>0.0341416856998309</v>
      </c>
    </row>
    <row r="14" customFormat="false" ht="19.5" hidden="false" customHeight="false" outlineLevel="0" collapsed="false">
      <c r="I14" s="4"/>
      <c r="J14" s="2" t="n">
        <v>-2.87</v>
      </c>
      <c r="K14" s="3" t="n">
        <f aca="false">NORMDIST(J14,0,1,0)</f>
        <v>0.00649067639099336</v>
      </c>
      <c r="L14" s="3" t="n">
        <f aca="false">TDIST(-J14,no,1)</f>
        <v>0.106722080720895</v>
      </c>
      <c r="M14" s="2" t="n">
        <f aca="false">(L14-L13)/(J14-J13)</f>
        <v>0.0343539287897467</v>
      </c>
    </row>
    <row r="15" customFormat="false" ht="19.5" hidden="false" customHeight="false" outlineLevel="0" collapsed="false">
      <c r="I15" s="4"/>
      <c r="J15" s="2" t="n">
        <v>-2.86</v>
      </c>
      <c r="K15" s="3" t="n">
        <f aca="false">NORMDIST(J15,0,1,0)</f>
        <v>0.00667932373920262</v>
      </c>
      <c r="L15" s="3" t="n">
        <f aca="false">TDIST(-J15,no,1)</f>
        <v>0.107067761484833</v>
      </c>
      <c r="M15" s="2" t="n">
        <f aca="false">(L15-L14)/(J15-J14)</f>
        <v>0.0345680763937351</v>
      </c>
    </row>
    <row r="16" customFormat="false" ht="19.5" hidden="false" customHeight="false" outlineLevel="0" collapsed="false">
      <c r="I16" s="4"/>
      <c r="J16" s="2" t="n">
        <v>-2.85</v>
      </c>
      <c r="K16" s="3" t="n">
        <f aca="false">NORMDIST(J16,0,1,0)</f>
        <v>0.00687276669061397</v>
      </c>
      <c r="L16" s="3" t="n">
        <f aca="false">TDIST(-J16,no,1)</f>
        <v>0.107415602987924</v>
      </c>
      <c r="M16" s="2" t="n">
        <f aca="false">(L16-L15)/(J16-J15)</f>
        <v>0.0347841503091924</v>
      </c>
    </row>
    <row r="17" customFormat="false" ht="19.5" hidden="false" customHeight="false" outlineLevel="0" collapsed="false">
      <c r="I17" s="4"/>
      <c r="J17" s="2" t="n">
        <v>-2.84</v>
      </c>
      <c r="K17" s="3" t="n">
        <f aca="false">NORMDIST(J17,0,1,0)</f>
        <v>0.00707110488601945</v>
      </c>
      <c r="L17" s="3" t="n">
        <f aca="false">TDIST(-J17,no,1)</f>
        <v>0.107765624714212</v>
      </c>
      <c r="M17" s="2" t="n">
        <f aca="false">(L17-L16)/(J17-J16)</f>
        <v>0.0350021726287833</v>
      </c>
    </row>
    <row r="18" customFormat="false" ht="19.5" hidden="false" customHeight="false" outlineLevel="0" collapsed="false">
      <c r="I18" s="4"/>
      <c r="J18" s="2" t="n">
        <v>-2.83</v>
      </c>
      <c r="K18" s="3" t="n">
        <f aca="false">NORMDIST(J18,0,1,0)</f>
        <v>0.00727443935714122</v>
      </c>
      <c r="L18" s="3" t="n">
        <f aca="false">TDIST(-J18,no,1)</f>
        <v>0.10811784637166</v>
      </c>
      <c r="M18" s="2" t="n">
        <f aca="false">(L18-L17)/(J18-J17)</f>
        <v>0.0352221657447423</v>
      </c>
    </row>
    <row r="19" customFormat="false" ht="19.5" hidden="false" customHeight="false" outlineLevel="0" collapsed="false">
      <c r="I19" s="4"/>
      <c r="J19" s="2" t="n">
        <v>-2.82</v>
      </c>
      <c r="K19" s="3" t="n">
        <f aca="false">NORMDIST(J19,0,1,0)</f>
        <v>0.00748287252578056</v>
      </c>
      <c r="L19" s="3" t="n">
        <f aca="false">TDIST(-J19,no,1)</f>
        <v>0.108472287895194</v>
      </c>
      <c r="M19" s="2" t="n">
        <f aca="false">(L19-L18)/(J19-J18)</f>
        <v>0.0354441523534718</v>
      </c>
    </row>
    <row r="20" customFormat="false" ht="19.5" hidden="false" customHeight="false" outlineLevel="0" collapsed="false">
      <c r="I20" s="4"/>
      <c r="J20" s="2" t="n">
        <v>-2.81</v>
      </c>
      <c r="K20" s="3" t="n">
        <f aca="false">NORMDIST(J20,0,1,0)</f>
        <v>0.00769650820223732</v>
      </c>
      <c r="L20" s="3" t="n">
        <f aca="false">TDIST(-J20,no,1)</f>
        <v>0.108828969449796</v>
      </c>
      <c r="M20" s="2" t="n">
        <f aca="false">(L20-L19)/(J20-J19)</f>
        <v>0.0356681554601467</v>
      </c>
    </row>
    <row r="21" customFormat="false" ht="19.5" hidden="false" customHeight="false" outlineLevel="0" collapsed="false">
      <c r="J21" s="2" t="n">
        <v>-2.8</v>
      </c>
      <c r="K21" s="3" t="n">
        <f aca="false">NORMDIST(J21,0,1,0)</f>
        <v>0.00791545158297997</v>
      </c>
      <c r="L21" s="3" t="n">
        <f aca="false">TDIST(-J21,no,1)</f>
        <v>0.109187911433629</v>
      </c>
      <c r="M21" s="2" t="n">
        <f aca="false">(L21-L20)/(J21-J20)</f>
        <v>0.0358941983833508</v>
      </c>
    </row>
    <row r="22" customFormat="false" ht="19.5" hidden="false" customHeight="false" outlineLevel="0" collapsed="false">
      <c r="J22" s="2" t="n">
        <v>-2.79</v>
      </c>
      <c r="K22" s="3" t="n">
        <f aca="false">NORMDIST(J22,0,1,0)</f>
        <v>0.00813980924754602</v>
      </c>
      <c r="L22" s="3" t="n">
        <f aca="false">TDIST(-J22,no,1)</f>
        <v>0.109549134481227</v>
      </c>
      <c r="M22" s="2" t="n">
        <f aca="false">(L22-L21)/(J22-J21)</f>
        <v>0.0361223047597886</v>
      </c>
    </row>
    <row r="23" customFormat="false" ht="19.5" hidden="false" customHeight="false" outlineLevel="0" collapsed="false">
      <c r="J23" s="2" t="n">
        <v>-2.78000000000001</v>
      </c>
      <c r="K23" s="3" t="n">
        <f aca="false">NORMDIST(J23,0,1,0)</f>
        <v>0.0083696891546528</v>
      </c>
      <c r="L23" s="3" t="n">
        <f aca="false">TDIST(-J23,no,1)</f>
        <v>0.109912659466719</v>
      </c>
      <c r="M23" s="2" t="n">
        <f aca="false">(L23-L22)/(J23-J22)</f>
        <v>0.036352498549168</v>
      </c>
    </row>
    <row r="24" customFormat="false" ht="19.5" hidden="false" customHeight="false" outlineLevel="0" collapsed="false">
      <c r="J24" s="2" t="n">
        <v>-2.77</v>
      </c>
      <c r="K24" s="3" t="n">
        <f aca="false">NORMDIST(J24,0,1,0)</f>
        <v>0.00860520063749967</v>
      </c>
      <c r="L24" s="3" t="n">
        <f aca="false">TDIST(-J24,no,1)</f>
        <v>0.110278507507109</v>
      </c>
      <c r="M24" s="2" t="n">
        <f aca="false">(L24-L23)/(J24-J23)</f>
        <v>0.0365848040390119</v>
      </c>
    </row>
    <row r="25" customFormat="false" ht="19.5" hidden="false" customHeight="false" outlineLevel="0" collapsed="false">
      <c r="J25" s="2" t="n">
        <v>-2.76000000000001</v>
      </c>
      <c r="K25" s="3" t="n">
        <f aca="false">NORMDIST(J25,0,1,0)</f>
        <v>0.00884645439823698</v>
      </c>
      <c r="L25" s="3" t="n">
        <f aca="false">TDIST(-J25,no,1)</f>
        <v>0.110646699965606</v>
      </c>
      <c r="M25" s="2" t="n">
        <f aca="false">(L25-L24)/(J25-J24)</f>
        <v>0.0368192458496903</v>
      </c>
    </row>
    <row r="26" customFormat="false" ht="19.5" hidden="false" customHeight="false" outlineLevel="0" collapsed="false">
      <c r="J26" s="2" t="n">
        <v>-2.75</v>
      </c>
      <c r="K26" s="3" t="n">
        <f aca="false">NORMDIST(J26,0,1,0)</f>
        <v>0.00909356250159105</v>
      </c>
      <c r="L26" s="3" t="n">
        <f aca="false">TDIST(-J26,no,1)</f>
        <v>0.111017258455</v>
      </c>
      <c r="M26" s="2" t="n">
        <f aca="false">(L26-L25)/(J26-J25)</f>
        <v>0.0370558489393828</v>
      </c>
    </row>
    <row r="27" customFormat="false" ht="19.5" hidden="false" customHeight="false" outlineLevel="0" collapsed="false">
      <c r="J27" s="2" t="n">
        <v>-2.74000000000001</v>
      </c>
      <c r="K27" s="3" t="n">
        <f aca="false">NORMDIST(J27,0,1,0)</f>
        <v>0.00934663836761203</v>
      </c>
      <c r="L27" s="3" t="n">
        <f aca="false">TDIST(-J27,no,1)</f>
        <v>0.111390204841092</v>
      </c>
      <c r="M27" s="2" t="n">
        <f aca="false">(L27-L26)/(J27-J26)</f>
        <v>0.0372946386092724</v>
      </c>
    </row>
    <row r="28" customFormat="false" ht="19.5" hidden="false" customHeight="false" outlineLevel="0" collapsed="false">
      <c r="J28" s="2" t="n">
        <v>-2.73000000000001</v>
      </c>
      <c r="K28" s="3" t="n">
        <f aca="false">NORMDIST(J28,0,1,0)</f>
        <v>0.00960579676353932</v>
      </c>
      <c r="L28" s="3" t="n">
        <f aca="false">TDIST(-J28,no,1)</f>
        <v>0.111765561246179</v>
      </c>
      <c r="M28" s="2" t="n">
        <f aca="false">(L28-L27)/(J28-J27)</f>
        <v>0.0375356405086605</v>
      </c>
    </row>
    <row r="29" customFormat="false" ht="19.5" hidden="false" customHeight="false" outlineLevel="0" collapsed="false">
      <c r="J29" s="2" t="n">
        <v>-2.72000000000001</v>
      </c>
      <c r="K29" s="3" t="n">
        <f aca="false">NORMDIST(J29,0,1,0)</f>
        <v>0.00987115379475087</v>
      </c>
      <c r="L29" s="3" t="n">
        <f aca="false">TDIST(-J29,no,1)</f>
        <v>0.112143350052582</v>
      </c>
      <c r="M29" s="2" t="n">
        <f aca="false">(L29-L28)/(J29-J28)</f>
        <v>0.0377788806403273</v>
      </c>
    </row>
    <row r="30" customFormat="false" ht="19.5" hidden="false" customHeight="false" outlineLevel="0" collapsed="false">
      <c r="J30" s="2" t="n">
        <v>-2.71000000000001</v>
      </c>
      <c r="K30" s="3" t="n">
        <f aca="false">NORMDIST(J30,0,1,0)</f>
        <v>0.0101428268947868</v>
      </c>
      <c r="L30" s="3" t="n">
        <f aca="false">TDIST(-J30,no,1)</f>
        <v>0.11252359390624</v>
      </c>
      <c r="M30" s="2" t="n">
        <f aca="false">(L30-L29)/(J30-J29)</f>
        <v>0.0380243853658127</v>
      </c>
    </row>
    <row r="31" customFormat="false" ht="19.5" hidden="false" customHeight="false" outlineLevel="0" collapsed="false">
      <c r="J31" s="2" t="n">
        <v>-2.70000000000001</v>
      </c>
      <c r="K31" s="3" t="n">
        <f aca="false">NORMDIST(J31,0,1,0)</f>
        <v>0.0104209348144223</v>
      </c>
      <c r="L31" s="3" t="n">
        <f aca="false">TDIST(-J31,no,1)</f>
        <v>0.112906315720349</v>
      </c>
      <c r="M31" s="2" t="n">
        <f aca="false">(L31-L30)/(J31-J30)</f>
        <v>0.0382721814109093</v>
      </c>
    </row>
    <row r="32" customFormat="false" ht="19.5" hidden="false" customHeight="false" outlineLevel="0" collapsed="false">
      <c r="J32" s="2" t="n">
        <v>-2.69000000000001</v>
      </c>
      <c r="K32" s="3" t="n">
        <f aca="false">NORMDIST(J32,0,1,0)</f>
        <v>0.0107055976097719</v>
      </c>
      <c r="L32" s="3" t="n">
        <f aca="false">TDIST(-J32,no,1)</f>
        <v>0.113291538679061</v>
      </c>
      <c r="M32" s="2" t="n">
        <f aca="false">(L32-L31)/(J32-J31)</f>
        <v>0.0385222958711276</v>
      </c>
    </row>
    <row r="33" customFormat="false" ht="19.5" hidden="false" customHeight="false" outlineLevel="0" collapsed="false">
      <c r="J33" s="2" t="n">
        <v>-2.68000000000001</v>
      </c>
      <c r="K33" s="3" t="n">
        <f aca="false">NORMDIST(J33,0,1,0)</f>
        <v>0.0109969366294053</v>
      </c>
      <c r="L33" s="3" t="n">
        <f aca="false">TDIST(-J33,no,1)</f>
        <v>0.113679286241234</v>
      </c>
      <c r="M33" s="2" t="n">
        <f aca="false">(L33-L32)/(J33-J32)</f>
        <v>0.0387747562173501</v>
      </c>
    </row>
    <row r="34" customFormat="false" ht="19.5" hidden="false" customHeight="false" outlineLevel="0" collapsed="false">
      <c r="J34" s="2" t="n">
        <v>-2.67000000000001</v>
      </c>
      <c r="K34" s="3" t="n">
        <f aca="false">NORMDIST(J34,0,1,0)</f>
        <v>0.0112950745004558</v>
      </c>
      <c r="L34" s="3" t="n">
        <f aca="false">TDIST(-J34,no,1)</f>
        <v>0.114069582144249</v>
      </c>
      <c r="M34" s="2" t="n">
        <f aca="false">(L34-L33)/(J34-J33)</f>
        <v>0.0390295903015392</v>
      </c>
    </row>
    <row r="35" customFormat="false" ht="19.5" hidden="false" customHeight="false" outlineLevel="0" collapsed="false">
      <c r="J35" s="2" t="n">
        <v>-2.66000000000001</v>
      </c>
      <c r="K35" s="3" t="n">
        <f aca="false">NORMDIST(J35,0,1,0)</f>
        <v>0.0116001351137023</v>
      </c>
      <c r="L35" s="3" t="n">
        <f aca="false">TDIST(-J35,no,1)</f>
        <v>0.114462450407874</v>
      </c>
      <c r="M35" s="2" t="n">
        <f aca="false">(L35-L34)/(J35-J34)</f>
        <v>0.039286826362416</v>
      </c>
    </row>
    <row r="36" customFormat="false" ht="19.5" hidden="false" customHeight="false" outlineLevel="0" collapsed="false">
      <c r="J36" s="2" t="n">
        <v>-2.65000000000001</v>
      </c>
      <c r="K36" s="3" t="n">
        <f aca="false">NORMDIST(J36,0,1,0)</f>
        <v>0.0119122436076049</v>
      </c>
      <c r="L36" s="3" t="n">
        <f aca="false">TDIST(-J36,no,1)</f>
        <v>0.114857915338188</v>
      </c>
      <c r="M36" s="2" t="n">
        <f aca="false">(L36-L35)/(J36-J35)</f>
        <v>0.0395464930314235</v>
      </c>
    </row>
    <row r="37" customFormat="false" ht="19.5" hidden="false" customHeight="false" outlineLevel="0" collapsed="false">
      <c r="J37" s="2" t="n">
        <v>-2.64000000000001</v>
      </c>
      <c r="K37" s="3" t="n">
        <f aca="false">NORMDIST(J37,0,1,0)</f>
        <v>0.0122315263512777</v>
      </c>
      <c r="L37" s="3" t="n">
        <f aca="false">TDIST(-J37,no,1)</f>
        <v>0.115256001531574</v>
      </c>
      <c r="M37" s="2" t="n">
        <f aca="false">(L37-L36)/(J37-J36)</f>
        <v>0.0398086193386207</v>
      </c>
    </row>
    <row r="38" customFormat="false" ht="19.5" hidden="false" customHeight="false" outlineLevel="0" collapsed="false">
      <c r="J38" s="2" t="n">
        <v>-2.63000000000001</v>
      </c>
      <c r="K38" s="3" t="n">
        <f aca="false">NORMDIST(J38,0,1,0)</f>
        <v>0.0125581109263779</v>
      </c>
      <c r="L38" s="3" t="n">
        <f aca="false">TDIST(-J38,no,1)</f>
        <v>0.115656733878762</v>
      </c>
      <c r="M38" s="2" t="n">
        <f aca="false">(L38-L37)/(J38-J37)</f>
        <v>0.040073234718758</v>
      </c>
    </row>
    <row r="39" customFormat="false" ht="19.5" hidden="false" customHeight="false" outlineLevel="0" collapsed="false">
      <c r="J39" s="2" t="n">
        <v>-2.62000000000001</v>
      </c>
      <c r="K39" s="3" t="n">
        <f aca="false">NORMDIST(J39,0,1,0)</f>
        <v>0.012892126107895</v>
      </c>
      <c r="L39" s="3" t="n">
        <f aca="false">TDIST(-J39,no,1)</f>
        <v>0.116060137568935</v>
      </c>
      <c r="M39" s="2" t="n">
        <f aca="false">(L39-L38)/(J39-J38)</f>
        <v>0.0403403690173864</v>
      </c>
    </row>
    <row r="40" customFormat="false" ht="19.5" hidden="false" customHeight="false" outlineLevel="0" collapsed="false">
      <c r="J40" s="2" t="n">
        <v>-2.61000000000001</v>
      </c>
      <c r="K40" s="3" t="n">
        <f aca="false">NORMDIST(J40,0,1,0)</f>
        <v>0.013233701843821</v>
      </c>
      <c r="L40" s="3" t="n">
        <f aca="false">TDIST(-J40,no,1)</f>
        <v>0.116466238093906</v>
      </c>
      <c r="M40" s="2" t="n">
        <f aca="false">(L40-L39)/(J40-J39)</f>
        <v>0.0406100524970499</v>
      </c>
    </row>
    <row r="41" customFormat="false" ht="19.5" hidden="false" customHeight="false" outlineLevel="0" collapsed="false">
      <c r="J41" s="2" t="n">
        <v>-2.60000000000001</v>
      </c>
      <c r="K41" s="3" t="n">
        <f aca="false">NORMDIST(J41,0,1,0)</f>
        <v>0.0135829692336853</v>
      </c>
      <c r="L41" s="3" t="n">
        <f aca="false">TDIST(-J41,no,1)</f>
        <v>0.116875061252343</v>
      </c>
      <c r="M41" s="2" t="n">
        <f aca="false">(L41-L40)/(J41-J40)</f>
        <v>0.0408823158436923</v>
      </c>
    </row>
    <row r="42" customFormat="false" ht="19.5" hidden="false" customHeight="false" outlineLevel="0" collapsed="false">
      <c r="J42" s="2" t="n">
        <v>-2.59000000000001</v>
      </c>
      <c r="K42" s="3" t="n">
        <f aca="false">NORMDIST(J42,0,1,0)</f>
        <v>0.0139400605059355</v>
      </c>
      <c r="L42" s="3" t="n">
        <f aca="false">TDIST(-J42,no,1)</f>
        <v>0.117286633154072</v>
      </c>
      <c r="M42" s="2" t="n">
        <f aca="false">(L42-L41)/(J42-J41)</f>
        <v>0.041157190172938</v>
      </c>
    </row>
    <row r="43" customFormat="false" ht="19.5" hidden="false" customHeight="false" outlineLevel="0" collapsed="false">
      <c r="J43" s="2" t="n">
        <v>-2.58000000000001</v>
      </c>
      <c r="K43" s="3" t="n">
        <f aca="false">NORMDIST(J43,0,1,0)</f>
        <v>0.0143051089941493</v>
      </c>
      <c r="L43" s="3" t="n">
        <f aca="false">TDIST(-J43,no,1)</f>
        <v>0.117700980224439</v>
      </c>
      <c r="M43" s="2" t="n">
        <f aca="false">(L43-L42)/(J43-J42)</f>
        <v>0.0414347070366893</v>
      </c>
    </row>
    <row r="44" customFormat="false" ht="19.5" hidden="false" customHeight="false" outlineLevel="0" collapsed="false">
      <c r="J44" s="2" t="n">
        <v>-2.57000000000001</v>
      </c>
      <c r="K44" s="3" t="n">
        <f aca="false">NORMDIST(J44,0,1,0)</f>
        <v>0.0146782491120597</v>
      </c>
      <c r="L44" s="3" t="n">
        <f aca="false">TDIST(-J44,no,1)</f>
        <v>0.118118129208736</v>
      </c>
      <c r="M44" s="2" t="n">
        <f aca="false">(L44-L43)/(J44-J43)</f>
        <v>0.0417148984296867</v>
      </c>
    </row>
    <row r="45" customFormat="false" ht="19.5" hidden="false" customHeight="false" outlineLevel="0" collapsed="false">
      <c r="J45" s="2" t="n">
        <v>-2.56000000000001</v>
      </c>
      <c r="K45" s="3" t="n">
        <f aca="false">NORMDIST(J45,0,1,0)</f>
        <v>0.0150596163273771</v>
      </c>
      <c r="L45" s="3" t="n">
        <f aca="false">TDIST(-J45,no,1)</f>
        <v>0.118538107176698</v>
      </c>
      <c r="M45" s="2" t="n">
        <f aca="false">(L45-L44)/(J45-J44)</f>
        <v>0.0419977967961509</v>
      </c>
    </row>
    <row r="46" customFormat="false" ht="19.5" hidden="false" customHeight="false" outlineLevel="0" collapsed="false">
      <c r="J46" s="2" t="n">
        <v>-2.55000000000001</v>
      </c>
      <c r="K46" s="3" t="n">
        <f aca="false">NORMDIST(J46,0,1,0)</f>
        <v>0.0154493471343948</v>
      </c>
      <c r="L46" s="3" t="n">
        <f aca="false">TDIST(-J46,no,1)</f>
        <v>0.118960941527065</v>
      </c>
      <c r="M46" s="2" t="n">
        <f aca="false">(L46-L45)/(J46-J45)</f>
        <v>0.0422834350367311</v>
      </c>
    </row>
    <row r="47" customFormat="false" ht="19.5" hidden="false" customHeight="false" outlineLevel="0" collapsed="false">
      <c r="J47" s="2" t="n">
        <v>-2.54000000000001</v>
      </c>
      <c r="K47" s="3" t="n">
        <f aca="false">NORMDIST(J47,0,1,0)</f>
        <v>0.0158475790253604</v>
      </c>
      <c r="L47" s="3" t="n">
        <f aca="false">TDIST(-J47,no,1)</f>
        <v>0.119386659992216</v>
      </c>
      <c r="M47" s="2" t="n">
        <f aca="false">(L47-L46)/(J47-J46)</f>
        <v>0.0425718465151344</v>
      </c>
    </row>
    <row r="48" customFormat="false" ht="19.5" hidden="false" customHeight="false" outlineLevel="0" collapsed="false">
      <c r="J48" s="2" t="n">
        <v>-2.53000000000001</v>
      </c>
      <c r="K48" s="3" t="n">
        <f aca="false">NORMDIST(J48,0,1,0)</f>
        <v>0.0162544504606001</v>
      </c>
      <c r="L48" s="3" t="n">
        <f aca="false">TDIST(-J48,no,1)</f>
        <v>0.119815290642869</v>
      </c>
      <c r="M48" s="2" t="n">
        <f aca="false">(L48-L47)/(J48-J47)</f>
        <v>0.0428630650653276</v>
      </c>
    </row>
    <row r="49" customFormat="false" ht="19.5" hidden="false" customHeight="false" outlineLevel="0" collapsed="false">
      <c r="J49" s="2" t="n">
        <v>-2.52000000000001</v>
      </c>
      <c r="K49" s="3" t="n">
        <f aca="false">NORMDIST(J49,0,1,0)</f>
        <v>0.0166701008373807</v>
      </c>
      <c r="L49" s="3" t="n">
        <f aca="false">TDIST(-J49,no,1)</f>
        <v>0.120246861892855</v>
      </c>
      <c r="M49" s="2" t="n">
        <f aca="false">(L49-L48)/(J49-J48)</f>
        <v>0.0431571249985542</v>
      </c>
    </row>
    <row r="50" customFormat="false" ht="19.5" hidden="false" customHeight="false" outlineLevel="0" collapsed="false">
      <c r="J50" s="2" t="n">
        <v>-2.51000000000001</v>
      </c>
      <c r="K50" s="3" t="n">
        <f aca="false">NORMDIST(J50,0,1,0)</f>
        <v>0.0170946704574965</v>
      </c>
      <c r="L50" s="3" t="n">
        <f aca="false">TDIST(-J50,no,1)</f>
        <v>0.120681402503959</v>
      </c>
      <c r="M50" s="2" t="n">
        <f aca="false">(L50-L49)/(J50-J49)</f>
        <v>0.0434540611104257</v>
      </c>
    </row>
    <row r="51" customFormat="false" ht="19.5" hidden="false" customHeight="false" outlineLevel="0" collapsed="false">
      <c r="J51" s="2" t="n">
        <v>-2.50000000000001</v>
      </c>
      <c r="K51" s="3" t="n">
        <f aca="false">NORMDIST(J51,0,1,0)</f>
        <v>0.0175283004935681</v>
      </c>
      <c r="L51" s="3" t="n">
        <f aca="false">TDIST(-J51,no,1)</f>
        <v>0.121118941590843</v>
      </c>
      <c r="M51" s="2" t="n">
        <f aca="false">(L51-L50)/(J51-J50)</f>
        <v>0.0437539086883635</v>
      </c>
    </row>
    <row r="52" customFormat="false" ht="19.5" hidden="false" customHeight="false" outlineLevel="0" collapsed="false">
      <c r="J52" s="2" t="n">
        <v>-2.49000000000001</v>
      </c>
      <c r="K52" s="3" t="n">
        <f aca="false">NORMDIST(J52,0,1,0)</f>
        <v>0.0179711329540392</v>
      </c>
      <c r="L52" s="3" t="n">
        <f aca="false">TDIST(-J52,no,1)</f>
        <v>0.121559508626031</v>
      </c>
      <c r="M52" s="2" t="n">
        <f aca="false">(L52-L51)/(J52-J51)</f>
        <v>0.0440567035188151</v>
      </c>
    </row>
    <row r="53" customFormat="false" ht="19.5" hidden="false" customHeight="false" outlineLevel="0" collapsed="false">
      <c r="J53" s="2" t="n">
        <v>-2.48000000000001</v>
      </c>
      <c r="K53" s="3" t="n">
        <f aca="false">NORMDIST(J53,0,1,0)</f>
        <v>0.0184233106468616</v>
      </c>
      <c r="L53" s="3" t="n">
        <f aca="false">TDIST(-J53,no,1)</f>
        <v>0.12200313344498</v>
      </c>
      <c r="M53" s="2" t="n">
        <f aca="false">(L53-L52)/(J53-J52)</f>
        <v>0.0443624818948755</v>
      </c>
    </row>
    <row r="54" customFormat="false" ht="19.5" hidden="false" customHeight="false" outlineLevel="0" collapsed="false">
      <c r="J54" s="2" t="n">
        <v>-2.47000000000001</v>
      </c>
      <c r="K54" s="3" t="n">
        <f aca="false">NORMDIST(J54,0,1,0)</f>
        <v>0.0188849771418557</v>
      </c>
      <c r="L54" s="3" t="n">
        <f aca="false">TDIST(-J54,no,1)</f>
        <v>0.122449846251218</v>
      </c>
      <c r="M54" s="2" t="n">
        <f aca="false">(L54-L53)/(J54-J53)</f>
        <v>0.0446712806238123</v>
      </c>
    </row>
    <row r="55" customFormat="false" ht="19.5" hidden="false" customHeight="false" outlineLevel="0" collapsed="false">
      <c r="J55" s="2" t="n">
        <v>-2.46000000000001</v>
      </c>
      <c r="K55" s="3" t="n">
        <f aca="false">NORMDIST(J55,0,1,0)</f>
        <v>0.0193562767317365</v>
      </c>
      <c r="L55" s="3" t="n">
        <f aca="false">TDIST(-J55,no,1)</f>
        <v>0.122899677621565</v>
      </c>
      <c r="M55" s="2" t="n">
        <f aca="false">(L55-L54)/(J55-J54)</f>
        <v>0.044983137034733</v>
      </c>
    </row>
    <row r="56" customFormat="false" ht="19.5" hidden="false" customHeight="false" outlineLevel="0" collapsed="false">
      <c r="J56" s="2" t="n">
        <v>-2.45000000000001</v>
      </c>
      <c r="K56" s="3" t="n">
        <f aca="false">NORMDIST(J56,0,1,0)</f>
        <v>0.0198373543917948</v>
      </c>
      <c r="L56" s="3" t="n">
        <f aca="false">TDIST(-J56,no,1)</f>
        <v>0.123352658511429</v>
      </c>
      <c r="M56" s="2" t="n">
        <f aca="false">(L56-L55)/(J56-J55)</f>
        <v>0.0452980889864164</v>
      </c>
    </row>
    <row r="57" customFormat="false" ht="19.5" hidden="false" customHeight="false" outlineLevel="0" collapsed="false">
      <c r="J57" s="2" t="n">
        <v>-2.44000000000001</v>
      </c>
      <c r="K57" s="3" t="n">
        <f aca="false">NORMDIST(J57,0,1,0)</f>
        <v>0.0203283557382253</v>
      </c>
      <c r="L57" s="3" t="n">
        <f aca="false">TDIST(-J57,no,1)</f>
        <v>0.123808820260181</v>
      </c>
      <c r="M57" s="2" t="n">
        <f aca="false">(L57-L56)/(J57-J56)</f>
        <v>0.0456161748752039</v>
      </c>
    </row>
    <row r="58" customFormat="false" ht="19.5" hidden="false" customHeight="false" outlineLevel="0" collapsed="false">
      <c r="J58" s="2" t="n">
        <v>-2.43000000000001</v>
      </c>
      <c r="K58" s="3" t="n">
        <f aca="false">NORMDIST(J58,0,1,0)</f>
        <v>0.0208294269850917</v>
      </c>
      <c r="L58" s="3" t="n">
        <f aca="false">TDIST(-J58,no,1)</f>
        <v>0.124268194596612</v>
      </c>
      <c r="M58" s="2" t="n">
        <f aca="false">(L58-L57)/(J58-J57)</f>
        <v>0.0459374336430122</v>
      </c>
    </row>
    <row r="59" customFormat="false" ht="19.5" hidden="false" customHeight="false" outlineLevel="0" collapsed="false">
      <c r="J59" s="2" t="n">
        <v>-2.42000000000001</v>
      </c>
      <c r="K59" s="3" t="n">
        <f aca="false">NORMDIST(J59,0,1,0)</f>
        <v>0.0213407148999223</v>
      </c>
      <c r="L59" s="3" t="n">
        <f aca="false">TDIST(-J59,no,1)</f>
        <v>0.124730813644465</v>
      </c>
      <c r="M59" s="2" t="n">
        <f aca="false">(L59-L58)/(J59-J58)</f>
        <v>0.0462619047853909</v>
      </c>
    </row>
    <row r="60" customFormat="false" ht="19.5" hidden="false" customHeight="false" outlineLevel="0" collapsed="false">
      <c r="J60" s="2" t="n">
        <v>-2.41000000000001</v>
      </c>
      <c r="K60" s="3" t="n">
        <f aca="false">NORMDIST(J60,0,1,0)</f>
        <v>0.0218623667579289</v>
      </c>
      <c r="L60" s="3" t="n">
        <f aca="false">TDIST(-J60,no,1)</f>
        <v>0.125196709928063</v>
      </c>
      <c r="M60" s="2" t="n">
        <f aca="false">(L60-L59)/(J60-J59)</f>
        <v>0.0465896283597781</v>
      </c>
    </row>
    <row r="61" customFormat="false" ht="19.5" hidden="false" customHeight="false" outlineLevel="0" collapsed="false">
      <c r="J61" s="2" t="n">
        <v>-2.40000000000001</v>
      </c>
      <c r="K61" s="3" t="n">
        <f aca="false">NORMDIST(J61,0,1,0)</f>
        <v>0.0223945302948424</v>
      </c>
      <c r="L61" s="3" t="n">
        <f aca="false">TDIST(-J61,no,1)</f>
        <v>0.125665916378002</v>
      </c>
      <c r="M61" s="2" t="n">
        <f aca="false">(L61-L60)/(J61-J60)</f>
        <v>0.0469206449938513</v>
      </c>
    </row>
    <row r="62" customFormat="false" ht="19.5" hidden="false" customHeight="false" outlineLevel="0" collapsed="false">
      <c r="J62" s="2" t="n">
        <v>-2.39000000000001</v>
      </c>
      <c r="K62" s="3" t="n">
        <f aca="false">NORMDIST(J62,0,1,0)</f>
        <v>0.0229373536583602</v>
      </c>
      <c r="L62" s="3" t="n">
        <f aca="false">TDIST(-J62,no,1)</f>
        <v>0.12613846633694</v>
      </c>
      <c r="M62" s="2" t="n">
        <f aca="false">(L62-L61)/(J62-J61)</f>
        <v>0.0472549958938518</v>
      </c>
    </row>
    <row r="63" customFormat="false" ht="19.5" hidden="false" customHeight="false" outlineLevel="0" collapsed="false">
      <c r="J63" s="2" t="n">
        <v>-2.38000000000001</v>
      </c>
      <c r="K63" s="3" t="n">
        <f aca="false">NORMDIST(J63,0,1,0)</f>
        <v>0.0234909853582008</v>
      </c>
      <c r="L63" s="3" t="n">
        <f aca="false">TDIST(-J63,no,1)</f>
        <v>0.126614393565472</v>
      </c>
      <c r="M63" s="2" t="n">
        <f aca="false">(L63-L62)/(J63-J62)</f>
        <v>0.0475927228531441</v>
      </c>
    </row>
    <row r="64" customFormat="false" ht="19.5" hidden="false" customHeight="false" outlineLevel="0" collapsed="false">
      <c r="J64" s="2" t="n">
        <v>-2.37000000000001</v>
      </c>
      <c r="K64" s="3" t="n">
        <f aca="false">NORMDIST(J64,0,1,0)</f>
        <v>0.0240555742147624</v>
      </c>
      <c r="L64" s="3" t="n">
        <f aca="false">TDIST(-J64,no,1)</f>
        <v>0.127093732248082</v>
      </c>
      <c r="M64" s="2" t="n">
        <f aca="false">(L64-L63)/(J64-J63)</f>
        <v>0.0479338682609787</v>
      </c>
    </row>
    <row r="65" customFormat="false" ht="19.5" hidden="false" customHeight="false" outlineLevel="0" collapsed="false">
      <c r="J65" s="2" t="n">
        <v>-2.36000000000001</v>
      </c>
      <c r="K65" s="3" t="n">
        <f aca="false">NORMDIST(J65,0,1,0)</f>
        <v>0.0246312693063819</v>
      </c>
      <c r="L65" s="3" t="n">
        <f aca="false">TDIST(-J65,no,1)</f>
        <v>0.127576516999191</v>
      </c>
      <c r="M65" s="2" t="n">
        <f aca="false">(L65-L64)/(J65-J64)</f>
        <v>0.0482784751109837</v>
      </c>
    </row>
    <row r="66" customFormat="false" ht="19.5" hidden="false" customHeight="false" outlineLevel="0" collapsed="false">
      <c r="J66" s="2" t="n">
        <v>-2.35000000000001</v>
      </c>
      <c r="K66" s="3" t="n">
        <f aca="false">NORMDIST(J66,0,1,0)</f>
        <v>0.0252182199151938</v>
      </c>
      <c r="L66" s="3" t="n">
        <f aca="false">TDIST(-J66,no,1)</f>
        <v>0.128062782869294</v>
      </c>
      <c r="M66" s="2" t="n">
        <f aca="false">(L66-L65)/(J66-J65)</f>
        <v>0.0486265870102576</v>
      </c>
    </row>
    <row r="67" customFormat="false" ht="19.5" hidden="false" customHeight="false" outlineLevel="0" collapsed="false">
      <c r="J67" s="2" t="n">
        <v>-2.34000000000001</v>
      </c>
      <c r="K67" s="3" t="n">
        <f aca="false">NORMDIST(J67,0,1,0)</f>
        <v>0.0258165754715871</v>
      </c>
      <c r="L67" s="3" t="n">
        <f aca="false">TDIST(-J67,no,1)</f>
        <v>0.128552565351175</v>
      </c>
      <c r="M67" s="2" t="n">
        <f aca="false">(L67-L66)/(J67-J66)</f>
        <v>0.0489782481881539</v>
      </c>
    </row>
    <row r="68" customFormat="false" ht="19.5" hidden="false" customHeight="false" outlineLevel="0" collapsed="false">
      <c r="J68" s="2" t="n">
        <v>-2.33000000000001</v>
      </c>
      <c r="K68" s="3" t="n">
        <f aca="false">NORMDIST(J68,0,1,0)</f>
        <v>0.0264264854972611</v>
      </c>
      <c r="L68" s="3" t="n">
        <f aca="false">TDIST(-J68,no,1)</f>
        <v>0.129045900386229</v>
      </c>
      <c r="M68" s="2" t="n">
        <f aca="false">(L68-L67)/(J68-J67)</f>
        <v>0.0493335035053793</v>
      </c>
    </row>
    <row r="69" customFormat="false" ht="19.5" hidden="false" customHeight="false" outlineLevel="0" collapsed="false">
      <c r="J69" s="2" t="n">
        <v>-2.32000000000001</v>
      </c>
      <c r="K69" s="3" t="n">
        <f aca="false">NORMDIST(J69,0,1,0)</f>
        <v>0.0270480995468811</v>
      </c>
      <c r="L69" s="3" t="n">
        <f aca="false">TDIST(-J69,no,1)</f>
        <v>0.129542824370861</v>
      </c>
      <c r="M69" s="2" t="n">
        <f aca="false">(L69-L68)/(J69-J68)</f>
        <v>0.0496923984631592</v>
      </c>
    </row>
    <row r="70" customFormat="false" ht="19.5" hidden="false" customHeight="false" outlineLevel="0" collapsed="false">
      <c r="J70" s="2" t="n">
        <v>-2.31000000000002</v>
      </c>
      <c r="K70" s="3" t="n">
        <f aca="false">NORMDIST(J70,0,1,0)</f>
        <v>0.0276815671483353</v>
      </c>
      <c r="L70" s="3" t="n">
        <f aca="false">TDIST(-J70,no,1)</f>
        <v>0.130043374162986</v>
      </c>
      <c r="M70" s="2" t="n">
        <f aca="false">(L70-L69)/(J70-J69)</f>
        <v>0.0500549792125327</v>
      </c>
    </row>
    <row r="71" customFormat="false" ht="19.5" hidden="false" customHeight="false" outlineLevel="0" collapsed="false">
      <c r="J71" s="2" t="n">
        <v>-2.30000000000001</v>
      </c>
      <c r="K71" s="3" t="n">
        <f aca="false">NORMDIST(J71,0,1,0)</f>
        <v>0.0283270377416005</v>
      </c>
      <c r="L71" s="3" t="n">
        <f aca="false">TDIST(-J71,no,1)</f>
        <v>0.130547587088622</v>
      </c>
      <c r="M71" s="2" t="n">
        <f aca="false">(L71-L70)/(J71-J70)</f>
        <v>0.0504212925635984</v>
      </c>
    </row>
    <row r="72" customFormat="false" ht="19.5" hidden="false" customHeight="false" outlineLevel="0" collapsed="false">
      <c r="J72" s="2" t="n">
        <v>-2.29000000000002</v>
      </c>
      <c r="K72" s="3" t="n">
        <f aca="false">NORMDIST(J72,0,1,0)</f>
        <v>0.0289846606162081</v>
      </c>
      <c r="L72" s="3" t="n">
        <f aca="false">TDIST(-J72,no,1)</f>
        <v>0.131055500948573</v>
      </c>
      <c r="M72" s="2" t="n">
        <f aca="false">(L72-L71)/(J72-J71)</f>
        <v>0.0507913859951255</v>
      </c>
    </row>
    <row r="73" customFormat="false" ht="19.5" hidden="false" customHeight="false" outlineLevel="0" collapsed="false">
      <c r="J73" s="2" t="n">
        <v>-2.28000000000001</v>
      </c>
      <c r="K73" s="3" t="n">
        <f aca="false">NORMDIST(J73,0,1,0)</f>
        <v>0.0296545848473406</v>
      </c>
      <c r="L73" s="3" t="n">
        <f aca="false">TDIST(-J73,no,1)</f>
        <v>0.131567154025213</v>
      </c>
      <c r="M73" s="2" t="n">
        <f aca="false">(L73-L72)/(J73-J72)</f>
        <v>0.05116530766396</v>
      </c>
    </row>
    <row r="74" customFormat="false" ht="19.5" hidden="false" customHeight="false" outlineLevel="0" collapsed="false">
      <c r="J74" s="2" t="n">
        <v>-2.27000000000002</v>
      </c>
      <c r="K74" s="3" t="n">
        <f aca="false">NORMDIST(J74,0,1,0)</f>
        <v>0.0303369592305303</v>
      </c>
      <c r="L74" s="3" t="n">
        <f aca="false">TDIST(-J74,no,1)</f>
        <v>0.132082585089361</v>
      </c>
      <c r="M74" s="2" t="n">
        <f aca="false">(L74-L73)/(J74-J73)</f>
        <v>0.0515431064148601</v>
      </c>
    </row>
    <row r="75" customFormat="false" ht="19.5" hidden="false" customHeight="false" outlineLevel="0" collapsed="false">
      <c r="J75" s="2" t="n">
        <v>-2.26000000000002</v>
      </c>
      <c r="K75" s="3" t="n">
        <f aca="false">NORMDIST(J75,0,1,0)</f>
        <v>0.0310319322150068</v>
      </c>
      <c r="L75" s="3" t="n">
        <f aca="false">TDIST(-J75,no,1)</f>
        <v>0.132601833407262</v>
      </c>
      <c r="M75" s="2" t="n">
        <f aca="false">(L75-L74)/(J75-J74)</f>
        <v>0.05192483179008</v>
      </c>
    </row>
    <row r="76" customFormat="false" ht="19.5" hidden="false" customHeight="false" outlineLevel="0" collapsed="false">
      <c r="J76" s="2" t="n">
        <v>-2.25000000000002</v>
      </c>
      <c r="K76" s="3" t="n">
        <f aca="false">NORMDIST(J76,0,1,0)</f>
        <v>0.031739651835666</v>
      </c>
      <c r="L76" s="3" t="n">
        <f aca="false">TDIST(-J76,no,1)</f>
        <v>0.133124938747655</v>
      </c>
      <c r="M76" s="2" t="n">
        <f aca="false">(L76-L75)/(J76-J75)</f>
        <v>0.0523105340393531</v>
      </c>
    </row>
    <row r="77" customFormat="false" ht="19.5" hidden="false" customHeight="false" outlineLevel="0" collapsed="false">
      <c r="J77" s="2" t="n">
        <v>-2.24000000000002</v>
      </c>
      <c r="K77" s="3" t="n">
        <f aca="false">NORMDIST(J77,0,1,0)</f>
        <v>0.032460265643696</v>
      </c>
      <c r="L77" s="3" t="n">
        <f aca="false">TDIST(-J77,no,1)</f>
        <v>0.133651941388953</v>
      </c>
      <c r="M77" s="2" t="n">
        <f aca="false">(L77-L76)/(J77-J76)</f>
        <v>0.0527002641297414</v>
      </c>
    </row>
    <row r="78" customFormat="false" ht="19.5" hidden="false" customHeight="false" outlineLevel="0" collapsed="false">
      <c r="J78" s="2" t="n">
        <v>-2.23000000000002</v>
      </c>
      <c r="K78" s="3" t="n">
        <f aca="false">NORMDIST(J78,0,1,0)</f>
        <v>0.0331939206358596</v>
      </c>
      <c r="L78" s="3" t="n">
        <f aca="false">TDIST(-J78,no,1)</f>
        <v>0.134182882126511</v>
      </c>
      <c r="M78" s="2" t="n">
        <f aca="false">(L78-L77)/(J78-J77)</f>
        <v>0.0530940737558038</v>
      </c>
    </row>
    <row r="79" customFormat="false" ht="19.5" hidden="false" customHeight="false" outlineLevel="0" collapsed="false">
      <c r="J79" s="2" t="n">
        <v>-2.22000000000002</v>
      </c>
      <c r="K79" s="3" t="n">
        <f aca="false">NORMDIST(J79,0,1,0)</f>
        <v>0.0339407631824477</v>
      </c>
      <c r="L79" s="3" t="n">
        <f aca="false">TDIST(-J79,no,1)</f>
        <v>0.134717802280007</v>
      </c>
      <c r="M79" s="2" t="n">
        <f aca="false">(L79-L78)/(J79-J78)</f>
        <v>0.0534920153495583</v>
      </c>
    </row>
    <row r="80" customFormat="false" ht="19.5" hidden="false" customHeight="false" outlineLevel="0" collapsed="false">
      <c r="J80" s="2" t="n">
        <v>-2.21000000000002</v>
      </c>
      <c r="K80" s="3" t="n">
        <f aca="false">NORMDIST(J80,0,1,0)</f>
        <v>0.0347009389539173</v>
      </c>
      <c r="L80" s="3" t="n">
        <f aca="false">TDIST(-J80,no,1)</f>
        <v>0.135256743700915</v>
      </c>
      <c r="M80" s="2" t="n">
        <f aca="false">(L80-L79)/(J80-J79)</f>
        <v>0.0538941420908505</v>
      </c>
    </row>
    <row r="81" customFormat="false" ht="19.5" hidden="false" customHeight="false" outlineLevel="0" collapsed="false">
      <c r="J81" s="2" t="n">
        <v>-2.20000000000002</v>
      </c>
      <c r="K81" s="3" t="n">
        <f aca="false">NORMDIST(J81,0,1,0)</f>
        <v>0.0354745928462299</v>
      </c>
      <c r="L81" s="3" t="n">
        <f aca="false">TDIST(-J81,no,1)</f>
        <v>0.135799748780091</v>
      </c>
      <c r="M81" s="2" t="n">
        <f aca="false">(L81-L80)/(J81-J80)</f>
        <v>0.0543005079175774</v>
      </c>
    </row>
    <row r="82" customFormat="false" ht="19.5" hidden="false" customHeight="false" outlineLevel="0" collapsed="false">
      <c r="J82" s="2" t="n">
        <v>-2.19000000000002</v>
      </c>
      <c r="K82" s="3" t="n">
        <f aca="false">NORMDIST(J82,0,1,0)</f>
        <v>0.0362618689049047</v>
      </c>
      <c r="L82" s="3" t="n">
        <f aca="false">TDIST(-J82,no,1)</f>
        <v>0.136346860455451</v>
      </c>
      <c r="M82" s="2" t="n">
        <f aca="false">(L82-L81)/(J82-J81)</f>
        <v>0.0547111675360466</v>
      </c>
    </row>
    <row r="83" customFormat="false" ht="19.5" hidden="false" customHeight="false" outlineLevel="0" collapsed="false">
      <c r="J83" s="2" t="n">
        <v>-2.18000000000002</v>
      </c>
      <c r="K83" s="3" t="n">
        <f aca="false">NORMDIST(J83,0,1,0)</f>
        <v>0.0370629102478049</v>
      </c>
      <c r="L83" s="3" t="n">
        <f aca="false">TDIST(-J83,no,1)</f>
        <v>0.136898122219767</v>
      </c>
      <c r="M83" s="2" t="n">
        <f aca="false">(L83-L82)/(J83-J82)</f>
        <v>0.0551261764316092</v>
      </c>
    </row>
    <row r="84" customFormat="false" ht="19.5" hidden="false" customHeight="false" outlineLevel="0" collapsed="false">
      <c r="J84" s="2" t="n">
        <v>-2.17000000000002</v>
      </c>
      <c r="K84" s="3" t="n">
        <f aca="false">NORMDIST(J84,0,1,0)</f>
        <v>0.0378778589866758</v>
      </c>
      <c r="L84" s="3" t="n">
        <f aca="false">TDIST(-J84,no,1)</f>
        <v>0.137453578128556</v>
      </c>
      <c r="M84" s="2" t="n">
        <f aca="false">(L84-L83)/(J84-J83)</f>
        <v>0.0555455908788792</v>
      </c>
    </row>
    <row r="85" customFormat="false" ht="19.5" hidden="false" customHeight="false" outlineLevel="0" collapsed="false">
      <c r="J85" s="2" t="n">
        <v>-2.16000000000002</v>
      </c>
      <c r="K85" s="3" t="n">
        <f aca="false">NORMDIST(J85,0,1,0)</f>
        <v>0.0387068561474539</v>
      </c>
      <c r="L85" s="3" t="n">
        <f aca="false">TDIST(-J85,no,1)</f>
        <v>0.138013272808083</v>
      </c>
      <c r="M85" s="2" t="n">
        <f aca="false">(L85-L84)/(J85-J84)</f>
        <v>0.0559694679527029</v>
      </c>
    </row>
    <row r="86" customFormat="false" ht="19.5" hidden="false" customHeight="false" outlineLevel="0" collapsed="false">
      <c r="J86" s="2" t="n">
        <v>-2.15000000000002</v>
      </c>
      <c r="K86" s="3" t="n">
        <f aca="false">NORMDIST(J86,0,1,0)</f>
        <v>0.0395500415893685</v>
      </c>
      <c r="L86" s="3" t="n">
        <f aca="false">TDIST(-J86,no,1)</f>
        <v>0.138577251463469</v>
      </c>
      <c r="M86" s="2" t="n">
        <f aca="false">(L86-L85)/(J86-J85)</f>
        <v>0.0563978655385503</v>
      </c>
    </row>
    <row r="87" customFormat="false" ht="19.5" hidden="false" customHeight="false" outlineLevel="0" collapsed="false">
      <c r="J87" s="2" t="n">
        <v>-2.14000000000002</v>
      </c>
      <c r="K87" s="3" t="n">
        <f aca="false">NORMDIST(J87,0,1,0)</f>
        <v>0.0404075539228586</v>
      </c>
      <c r="L87" s="3" t="n">
        <f aca="false">TDIST(-J87,no,1)</f>
        <v>0.139145559886903</v>
      </c>
      <c r="M87" s="2" t="n">
        <f aca="false">(L87-L86)/(J87-J86)</f>
        <v>0.0568308423434511</v>
      </c>
    </row>
    <row r="88" customFormat="false" ht="19.5" hidden="false" customHeight="false" outlineLevel="0" collapsed="false">
      <c r="J88" s="2" t="n">
        <v>-2.13000000000002</v>
      </c>
      <c r="K88" s="3" t="n">
        <f aca="false">NORMDIST(J88,0,1,0)</f>
        <v>0.0412795304263287</v>
      </c>
      <c r="L88" s="3" t="n">
        <f aca="false">TDIST(-J88,no,1)</f>
        <v>0.13971824446597</v>
      </c>
      <c r="M88" s="2" t="n">
        <f aca="false">(L88-L87)/(J88-J87)</f>
        <v>0.057268457906666</v>
      </c>
    </row>
    <row r="89" customFormat="false" ht="19.5" hidden="false" customHeight="false" outlineLevel="0" collapsed="false">
      <c r="J89" s="2" t="n">
        <v>-2.12000000000002</v>
      </c>
      <c r="K89" s="3" t="n">
        <f aca="false">NORMDIST(J89,0,1,0)</f>
        <v>0.0421661069617685</v>
      </c>
      <c r="L89" s="3" t="n">
        <f aca="false">TDIST(-J89,no,1)</f>
        <v>0.140295352192076</v>
      </c>
      <c r="M89" s="2" t="n">
        <f aca="false">(L89-L88)/(J89-J88)</f>
        <v>0.0577107726105987</v>
      </c>
    </row>
    <row r="90" customFormat="false" ht="19.5" hidden="false" customHeight="false" outlineLevel="0" collapsed="false">
      <c r="J90" s="2" t="n">
        <v>-2.11000000000002</v>
      </c>
      <c r="K90" s="3" t="n">
        <f aca="false">NORMDIST(J90,0,1,0)</f>
        <v>0.0430674178892639</v>
      </c>
      <c r="L90" s="3" t="n">
        <f aca="false">TDIST(-J90,no,1)</f>
        <v>0.140876930668993</v>
      </c>
      <c r="M90" s="2" t="n">
        <f aca="false">(L90-L89)/(J90-J89)</f>
        <v>0.058157847691738</v>
      </c>
    </row>
    <row r="91" customFormat="false" ht="19.5" hidden="false" customHeight="false" outlineLevel="0" collapsed="false">
      <c r="J91" s="2" t="n">
        <v>-2.10000000000002</v>
      </c>
      <c r="K91" s="3" t="n">
        <f aca="false">NORMDIST(J91,0,1,0)</f>
        <v>0.0439835959804253</v>
      </c>
      <c r="L91" s="3" t="n">
        <f aca="false">TDIST(-J91,no,1)</f>
        <v>0.141463028121508</v>
      </c>
      <c r="M91" s="2" t="n">
        <f aca="false">(L91-L90)/(J91-J90)</f>
        <v>0.0586097452514602</v>
      </c>
    </row>
    <row r="92" customFormat="false" ht="19.5" hidden="false" customHeight="false" outlineLevel="0" collapsed="false">
      <c r="J92" s="2" t="n">
        <v>-2.09000000000002</v>
      </c>
      <c r="K92" s="3" t="n">
        <f aca="false">NORMDIST(J92,0,1,0)</f>
        <v>0.0449147723307652</v>
      </c>
      <c r="L92" s="3" t="n">
        <f aca="false">TDIST(-J92,no,1)</f>
        <v>0.142053693404179</v>
      </c>
      <c r="M92" s="2" t="n">
        <f aca="false">(L92-L91)/(J92-J91)</f>
        <v>0.0590665282671391</v>
      </c>
    </row>
    <row r="93" customFormat="false" ht="19.5" hidden="false" customHeight="false" outlineLevel="0" collapsed="false">
      <c r="J93" s="2" t="n">
        <v>-2.08000000000002</v>
      </c>
      <c r="K93" s="3" t="n">
        <f aca="false">NORMDIST(J93,0,1,0)</f>
        <v>0.045861076271053</v>
      </c>
      <c r="L93" s="3" t="n">
        <f aca="false">TDIST(-J93,no,1)</f>
        <v>0.142648976010211</v>
      </c>
      <c r="M93" s="2" t="n">
        <f aca="false">(L93-L92)/(J93-J92)</f>
        <v>0.0595282606031796</v>
      </c>
    </row>
    <row r="94" customFormat="false" ht="19.5" hidden="false" customHeight="false" outlineLevel="0" collapsed="false">
      <c r="J94" s="2" t="n">
        <v>-2.07000000000002</v>
      </c>
      <c r="K94" s="3" t="n">
        <f aca="false">NORMDIST(J94,0,1,0)</f>
        <v>0.0468226352776812</v>
      </c>
      <c r="L94" s="3" t="n">
        <f aca="false">TDIST(-J94,no,1)</f>
        <v>0.14324892608043</v>
      </c>
      <c r="M94" s="2" t="n">
        <f aca="false">(L94-L93)/(J94-J93)</f>
        <v>0.059995007021886</v>
      </c>
    </row>
    <row r="95" customFormat="false" ht="19.5" hidden="false" customHeight="false" outlineLevel="0" collapsed="false">
      <c r="J95" s="2" t="n">
        <v>-2.06000000000002</v>
      </c>
      <c r="K95" s="3" t="n">
        <f aca="false">NORMDIST(J95,0,1,0)</f>
        <v>0.0477995748820751</v>
      </c>
      <c r="L95" s="3" t="n">
        <f aca="false">TDIST(-J95,no,1)</f>
        <v>0.143853594412377</v>
      </c>
      <c r="M95" s="2" t="n">
        <f aca="false">(L95-L94)/(J95-J94)</f>
        <v>0.0604668331946736</v>
      </c>
    </row>
    <row r="96" customFormat="false" ht="19.5" hidden="false" customHeight="false" outlineLevel="0" collapsed="false">
      <c r="J96" s="2" t="n">
        <v>-2.05000000000002</v>
      </c>
      <c r="K96" s="3" t="n">
        <f aca="false">NORMDIST(J96,0,1,0)</f>
        <v>0.0487920185791808</v>
      </c>
      <c r="L96" s="3" t="n">
        <f aca="false">TDIST(-J96,no,1)</f>
        <v>0.144463032469507</v>
      </c>
      <c r="M96" s="2" t="n">
        <f aca="false">(L96-L95)/(J96-J95)</f>
        <v>0.0609438057130193</v>
      </c>
    </row>
    <row r="97" customFormat="false" ht="19.5" hidden="false" customHeight="false" outlineLevel="0" collapsed="false">
      <c r="J97" s="2" t="n">
        <v>-2.04000000000002</v>
      </c>
      <c r="K97" s="3" t="n">
        <f aca="false">NORMDIST(J97,0,1,0)</f>
        <v>0.0498000877350687</v>
      </c>
      <c r="L97" s="3" t="n">
        <f aca="false">TDIST(-J97,no,1)</f>
        <v>0.145077292390503</v>
      </c>
      <c r="M97" s="2" t="n">
        <f aca="false">(L97-L96)/(J97-J96)</f>
        <v>0.0614259920995799</v>
      </c>
    </row>
    <row r="98" customFormat="false" ht="19.5" hidden="false" customHeight="false" outlineLevel="0" collapsed="false">
      <c r="J98" s="2" t="n">
        <v>-2.03000000000002</v>
      </c>
      <c r="K98" s="3" t="n">
        <f aca="false">NORMDIST(J98,0,1,0)</f>
        <v>0.0508239014936891</v>
      </c>
      <c r="L98" s="3" t="n">
        <f aca="false">TDIST(-J98,no,1)</f>
        <v>0.145696426998695</v>
      </c>
      <c r="M98" s="2" t="n">
        <f aca="false">(L98-L97)/(J98-J97)</f>
        <v>0.0619134608192476</v>
      </c>
    </row>
    <row r="99" customFormat="false" ht="19.5" hidden="false" customHeight="false" outlineLevel="0" collapsed="false">
      <c r="J99" s="2" t="n">
        <v>-2.02000000000002</v>
      </c>
      <c r="K99" s="3" t="n">
        <f aca="false">NORMDIST(J99,0,1,0)</f>
        <v>0.0518635766828185</v>
      </c>
      <c r="L99" s="3" t="n">
        <f aca="false">TDIST(-J99,no,1)</f>
        <v>0.146320489811596</v>
      </c>
      <c r="M99" s="2" t="n">
        <f aca="false">(L99-L98)/(J99-J98)</f>
        <v>0.0624062812900547</v>
      </c>
    </row>
    <row r="100" customFormat="false" ht="19.5" hidden="false" customHeight="false" outlineLevel="0" collapsed="false">
      <c r="J100" s="2" t="n">
        <v>-2.01000000000002</v>
      </c>
      <c r="K100" s="3" t="n">
        <f aca="false">NORMDIST(J100,0,1,0)</f>
        <v>0.0529192277192381</v>
      </c>
      <c r="L100" s="3" t="n">
        <f aca="false">TDIST(-J100,no,1)</f>
        <v>0.146949535050538</v>
      </c>
      <c r="M100" s="2" t="n">
        <f aca="false">(L100-L99)/(J100-J99)</f>
        <v>0.0629045238942568</v>
      </c>
    </row>
    <row r="101" customFormat="false" ht="19.5" hidden="false" customHeight="false" outlineLevel="0" collapsed="false">
      <c r="J101" s="2" t="n">
        <v>-2.00000000000002</v>
      </c>
      <c r="K101" s="3" t="n">
        <f aca="false">NORMDIST(J101,0,1,0)</f>
        <v>0.0539909665131859</v>
      </c>
      <c r="L101" s="3" t="n">
        <f aca="false">TDIST(-J101,no,1)</f>
        <v>0.147583617650432</v>
      </c>
      <c r="M101" s="2" t="n">
        <f aca="false">(L101-L100)/(J101-J100)</f>
        <v>0.0634082599893739</v>
      </c>
    </row>
    <row r="102" customFormat="false" ht="19.5" hidden="false" customHeight="false" outlineLevel="0" collapsed="false">
      <c r="J102" s="2" t="n">
        <v>-1.99000000000002</v>
      </c>
      <c r="K102" s="3" t="n">
        <f aca="false">NORMDIST(J102,0,1,0)</f>
        <v>0.0550789023721236</v>
      </c>
      <c r="L102" s="3" t="n">
        <f aca="false">TDIST(-J102,no,1)</f>
        <v>0.14822279326962</v>
      </c>
      <c r="M102" s="2" t="n">
        <f aca="false">(L102-L101)/(J102-J101)</f>
        <v>0.0639175619188359</v>
      </c>
    </row>
    <row r="103" customFormat="false" ht="19.5" hidden="false" customHeight="false" outlineLevel="0" collapsed="false">
      <c r="J103" s="2" t="n">
        <v>-1.98000000000002</v>
      </c>
      <c r="K103" s="3" t="n">
        <f aca="false">NORMDIST(J103,0,1,0)</f>
        <v>0.0561831419038658</v>
      </c>
      <c r="L103" s="3" t="n">
        <f aca="false">TDIST(-J103,no,1)</f>
        <v>0.148867118299851</v>
      </c>
      <c r="M103" s="2" t="n">
        <f aca="false">(L103-L102)/(J103-J102)</f>
        <v>0.064432503023093</v>
      </c>
    </row>
    <row r="104" customFormat="false" ht="19.5" hidden="false" customHeight="false" outlineLevel="0" collapsed="false">
      <c r="J104" s="2" t="n">
        <v>-1.97000000000002</v>
      </c>
      <c r="K104" s="3" t="n">
        <f aca="false">NORMDIST(J104,0,1,0)</f>
        <v>0.0573037889191149</v>
      </c>
      <c r="L104" s="3" t="n">
        <f aca="false">TDIST(-J104,no,1)</f>
        <v>0.149516649876353</v>
      </c>
      <c r="M104" s="2" t="n">
        <f aca="false">(L104-L103)/(J104-J103)</f>
        <v>0.0649531576501299</v>
      </c>
    </row>
    <row r="105" customFormat="false" ht="19.5" hidden="false" customHeight="false" outlineLevel="0" collapsed="false">
      <c r="J105" s="2" t="n">
        <v>-1.96000000000002</v>
      </c>
      <c r="K105" s="3" t="n">
        <f aca="false">NORMDIST(J105,0,1,0)</f>
        <v>0.0584409443334492</v>
      </c>
      <c r="L105" s="3" t="n">
        <f aca="false">TDIST(-J105,no,1)</f>
        <v>0.150171445888015</v>
      </c>
      <c r="M105" s="2" t="n">
        <f aca="false">(L105-L104)/(J105-J104)</f>
        <v>0.06547960116626</v>
      </c>
    </row>
    <row r="106" customFormat="false" ht="19.5" hidden="false" customHeight="false" outlineLevel="0" collapsed="false">
      <c r="J106" s="2" t="n">
        <v>-1.95000000000002</v>
      </c>
      <c r="K106" s="3" t="n">
        <f aca="false">NORMDIST(J106,0,1,0)</f>
        <v>0.0595947060688138</v>
      </c>
      <c r="L106" s="3" t="n">
        <f aca="false">TDIST(-J106,no,1)</f>
        <v>0.150831564987683</v>
      </c>
      <c r="M106" s="2" t="n">
        <f aca="false">(L106-L105)/(J106-J105)</f>
        <v>0.0660119099667705</v>
      </c>
    </row>
    <row r="107" customFormat="false" ht="19.5" hidden="false" customHeight="false" outlineLevel="0" collapsed="false">
      <c r="J107" s="2" t="n">
        <v>-1.94000000000002</v>
      </c>
      <c r="K107" s="3" t="n">
        <f aca="false">NORMDIST(J107,0,1,0)</f>
        <v>0.0607651689545624</v>
      </c>
      <c r="L107" s="3" t="n">
        <f aca="false">TDIST(-J107,no,1)</f>
        <v>0.151497066602544</v>
      </c>
      <c r="M107" s="2" t="n">
        <f aca="false">(L107-L106)/(J107-J106)</f>
        <v>0.0665501614860702</v>
      </c>
    </row>
    <row r="108" customFormat="false" ht="19.5" hidden="false" customHeight="false" outlineLevel="0" collapsed="false">
      <c r="J108" s="2" t="n">
        <v>-1.93000000000002</v>
      </c>
      <c r="K108" s="3" t="n">
        <f aca="false">NORMDIST(J108,0,1,0)</f>
        <v>0.0619524246281028</v>
      </c>
      <c r="L108" s="3" t="n">
        <f aca="false">TDIST(-J108,no,1)</f>
        <v>0.152168010944626</v>
      </c>
      <c r="M108" s="2" t="n">
        <f aca="false">(L108-L107)/(J108-J107)</f>
        <v>0.0670944342082036</v>
      </c>
    </row>
    <row r="109" customFormat="false" ht="19.5" hidden="false" customHeight="false" outlineLevel="0" collapsed="false">
      <c r="J109" s="2" t="n">
        <v>-1.92000000000002</v>
      </c>
      <c r="K109" s="3" t="n">
        <f aca="false">NORMDIST(J109,0,1,0)</f>
        <v>0.0631565614351962</v>
      </c>
      <c r="L109" s="3" t="n">
        <f aca="false">TDIST(-J109,no,1)</f>
        <v>0.152844459021396</v>
      </c>
      <c r="M109" s="2" t="n">
        <f aca="false">(L109-L108)/(J109-J108)</f>
        <v>0.0676448076769975</v>
      </c>
    </row>
    <row r="110" customFormat="false" ht="19.5" hidden="false" customHeight="false" outlineLevel="0" collapsed="false">
      <c r="J110" s="2" t="n">
        <v>-1.91000000000002</v>
      </c>
      <c r="K110" s="3" t="n">
        <f aca="false">NORMDIST(J110,0,1,0)</f>
        <v>0.0643776643299669</v>
      </c>
      <c r="L110" s="3" t="n">
        <f aca="false">TDIST(-J110,no,1)</f>
        <v>0.153526472646454</v>
      </c>
      <c r="M110" s="2" t="n">
        <f aca="false">(L110-L109)/(J110-J109)</f>
        <v>0.0682013625058819</v>
      </c>
    </row>
    <row r="111" customFormat="false" ht="19.5" hidden="false" customHeight="false" outlineLevel="0" collapsed="false">
      <c r="J111" s="2" t="n">
        <v>-1.90000000000002</v>
      </c>
      <c r="K111" s="3" t="n">
        <f aca="false">NORMDIST(J111,0,1,0)</f>
        <v>0.0656158147746741</v>
      </c>
      <c r="L111" s="3" t="n">
        <f aca="false">TDIST(-J111,no,1)</f>
        <v>0.154214114450332</v>
      </c>
      <c r="M111" s="2" t="n">
        <f aca="false">(L111-L110)/(J111-J110)</f>
        <v>0.0687641803877675</v>
      </c>
    </row>
    <row r="112" customFormat="false" ht="19.5" hidden="false" customHeight="false" outlineLevel="0" collapsed="false">
      <c r="J112" s="2" t="n">
        <v>-1.89000000000002</v>
      </c>
      <c r="K112" s="3" t="n">
        <f aca="false">NORMDIST(J112,0,1,0)</f>
        <v>0.0668710906393046</v>
      </c>
      <c r="L112" s="3" t="n">
        <f aca="false">TDIST(-J112,no,1)</f>
        <v>0.154907447891377</v>
      </c>
      <c r="M112" s="2" t="n">
        <f aca="false">(L112-L111)/(J112-J111)</f>
        <v>0.0693333441045455</v>
      </c>
    </row>
    <row r="113" customFormat="false" ht="19.5" hidden="false" customHeight="false" outlineLevel="0" collapsed="false">
      <c r="J113" s="2" t="n">
        <v>-1.88000000000002</v>
      </c>
      <c r="K113" s="3" t="n">
        <f aca="false">NORMDIST(J113,0,1,0)</f>
        <v>0.068143566101042</v>
      </c>
      <c r="L113" s="3" t="n">
        <f aca="false">TDIST(-J113,no,1)</f>
        <v>0.155606537266742</v>
      </c>
      <c r="M113" s="2" t="n">
        <f aca="false">(L113-L112)/(J113-J112)</f>
        <v>0.0699089375364586</v>
      </c>
    </row>
    <row r="114" customFormat="false" ht="19.5" hidden="false" customHeight="false" outlineLevel="0" collapsed="false">
      <c r="J114" s="2" t="n">
        <v>-1.87000000000002</v>
      </c>
      <c r="K114" s="3" t="n">
        <f aca="false">NORMDIST(J114,0,1,0)</f>
        <v>0.0694333115436716</v>
      </c>
      <c r="L114" s="3" t="n">
        <f aca="false">TDIST(-J114,no,1)</f>
        <v>0.156311447723453</v>
      </c>
      <c r="M114" s="2" t="n">
        <f aca="false">(L114-L113)/(J114-J113)</f>
        <v>0.070491045671106</v>
      </c>
    </row>
    <row r="115" customFormat="false" ht="19.5" hidden="false" customHeight="false" outlineLevel="0" collapsed="false">
      <c r="J115" s="2" t="n">
        <v>-1.86000000000002</v>
      </c>
      <c r="K115" s="3" t="n">
        <f aca="false">NORMDIST(J115,0,1,0)</f>
        <v>0.0707403934569807</v>
      </c>
      <c r="L115" s="3" t="n">
        <f aca="false">TDIST(-J115,no,1)</f>
        <v>0.157022245269576</v>
      </c>
      <c r="M115" s="2" t="n">
        <f aca="false">(L115-L114)/(J115-J114)</f>
        <v>0.0710797546122826</v>
      </c>
    </row>
    <row r="116" customFormat="false" ht="19.5" hidden="false" customHeight="false" outlineLevel="0" collapsed="false">
      <c r="J116" s="2" t="n">
        <v>-1.85000000000002</v>
      </c>
      <c r="K116" s="3" t="n">
        <f aca="false">NORMDIST(J116,0,1,0)</f>
        <v>0.0720648743362153</v>
      </c>
      <c r="L116" s="3" t="n">
        <f aca="false">TDIST(-J116,no,1)</f>
        <v>0.15773899678546</v>
      </c>
      <c r="M116" s="2" t="n">
        <f aca="false">(L116-L115)/(J116-J115)</f>
        <v>0.0716751515883656</v>
      </c>
    </row>
    <row r="117" customFormat="false" ht="19.5" hidden="false" customHeight="false" outlineLevel="0" collapsed="false">
      <c r="J117" s="2" t="n">
        <v>-1.84000000000002</v>
      </c>
      <c r="K117" s="3" t="n">
        <f aca="false">NORMDIST(J117,0,1,0)</f>
        <v>0.0734068125816542</v>
      </c>
      <c r="L117" s="3" t="n">
        <f aca="false">TDIST(-J117,no,1)</f>
        <v>0.158461770035065</v>
      </c>
      <c r="M117" s="2" t="n">
        <f aca="false">(L117-L116)/(J117-J116)</f>
        <v>0.0722773249605679</v>
      </c>
    </row>
    <row r="118" customFormat="false" ht="19.5" hidden="false" customHeight="false" outlineLevel="0" collapsed="false">
      <c r="J118" s="2" t="n">
        <v>-1.83000000000002</v>
      </c>
      <c r="K118" s="3" t="n">
        <f aca="false">NORMDIST(J118,0,1,0)</f>
        <v>0.0747662623983649</v>
      </c>
      <c r="L118" s="3" t="n">
        <f aca="false">TDIST(-J118,no,1)</f>
        <v>0.159190633677372</v>
      </c>
      <c r="M118" s="2" t="n">
        <f aca="false">(L118-L117)/(J118-J117)</f>
        <v>0.0728863642306454</v>
      </c>
    </row>
    <row r="119" customFormat="false" ht="19.5" hidden="false" customHeight="false" outlineLevel="0" collapsed="false">
      <c r="J119" s="2" t="n">
        <v>-1.82000000000003</v>
      </c>
      <c r="K119" s="3" t="n">
        <f aca="false">NORMDIST(J119,0,1,0)</f>
        <v>0.0761432736962032</v>
      </c>
      <c r="L119" s="3" t="n">
        <f aca="false">TDIST(-J119,no,1)</f>
        <v>0.159925657277853</v>
      </c>
      <c r="M119" s="2" t="n">
        <f aca="false">(L119-L118)/(J119-J118)</f>
        <v>0.0735023600482427</v>
      </c>
    </row>
    <row r="120" customFormat="false" ht="19.5" hidden="false" customHeight="false" outlineLevel="0" collapsed="false">
      <c r="J120" s="2" t="n">
        <v>-1.81000000000003</v>
      </c>
      <c r="K120" s="3" t="n">
        <f aca="false">NORMDIST(J120,0,1,0)</f>
        <v>0.0775378919901298</v>
      </c>
      <c r="L120" s="3" t="n">
        <f aca="false">TDIST(-J120,no,1)</f>
        <v>0.160666911320033</v>
      </c>
      <c r="M120" s="2" t="n">
        <f aca="false">(L120-L119)/(J120-J119)</f>
        <v>0.0741254042180061</v>
      </c>
    </row>
    <row r="121" customFormat="false" ht="19.5" hidden="false" customHeight="false" outlineLevel="0" collapsed="false">
      <c r="J121" s="2" t="n">
        <v>-1.80000000000003</v>
      </c>
      <c r="K121" s="3" t="n">
        <f aca="false">NORMDIST(J121,0,1,0)</f>
        <v>0.0789501583008899</v>
      </c>
      <c r="L121" s="3" t="n">
        <f aca="false">TDIST(-J121,no,1)</f>
        <v>0.161414467217093</v>
      </c>
      <c r="M121" s="2" t="n">
        <f aca="false">(L121-L120)/(J121-J120)</f>
        <v>0.0747555897059409</v>
      </c>
    </row>
    <row r="122" customFormat="false" ht="19.5" hidden="false" customHeight="false" outlineLevel="0" collapsed="false">
      <c r="J122" s="2" t="n">
        <v>-1.79000000000003</v>
      </c>
      <c r="K122" s="3" t="n">
        <f aca="false">NORMDIST(J122,0,1,0)</f>
        <v>0.0803801090561499</v>
      </c>
      <c r="L122" s="3" t="n">
        <f aca="false">TDIST(-J122,no,1)</f>
        <v>0.162168397323548</v>
      </c>
      <c r="M122" s="2" t="n">
        <f aca="false">(L122-L121)/(J122-J121)</f>
        <v>0.0753930106455191</v>
      </c>
    </row>
    <row r="123" customFormat="false" ht="19.5" hidden="false" customHeight="false" outlineLevel="0" collapsed="false">
      <c r="J123" s="2" t="n">
        <v>-1.78000000000003</v>
      </c>
      <c r="K123" s="3" t="n">
        <f aca="false">NORMDIST(J123,0,1,0)</f>
        <v>0.0818277759921385</v>
      </c>
      <c r="L123" s="3" t="n">
        <f aca="false">TDIST(-J123,no,1)</f>
        <v>0.16292877494698</v>
      </c>
      <c r="M123" s="2" t="n">
        <f aca="false">(L123-L122)/(J123-J122)</f>
        <v>0.0760377623431701</v>
      </c>
    </row>
    <row r="124" customFormat="false" ht="19.5" hidden="false" customHeight="false" outlineLevel="0" collapsed="false">
      <c r="J124" s="2" t="n">
        <v>-1.77000000000003</v>
      </c>
      <c r="K124" s="3" t="n">
        <f aca="false">NORMDIST(J124,0,1,0)</f>
        <v>0.0832931860558701</v>
      </c>
      <c r="L124" s="3" t="n">
        <f aca="false">TDIST(-J124,no,1)</f>
        <v>0.163695674359813</v>
      </c>
      <c r="M124" s="2" t="n">
        <f aca="false">(L124-L123)/(J124-J123)</f>
        <v>0.0766899412832783</v>
      </c>
    </row>
    <row r="125" customFormat="false" ht="19.5" hidden="false" customHeight="false" outlineLevel="0" collapsed="false">
      <c r="J125" s="2" t="n">
        <v>-1.76000000000003</v>
      </c>
      <c r="K125" s="3" t="n">
        <f aca="false">NORMDIST(J125,0,1,0)</f>
        <v>0.0847763613080178</v>
      </c>
      <c r="L125" s="3" t="n">
        <f aca="false">TDIST(-J125,no,1)</f>
        <v>0.164469170811136</v>
      </c>
      <c r="M125" s="2" t="n">
        <f aca="false">(L125-L124)/(J125-J124)</f>
        <v>0.0773496451323407</v>
      </c>
    </row>
    <row r="126" customFormat="false" ht="19.5" hidden="false" customHeight="false" outlineLevel="0" collapsed="false">
      <c r="J126" s="2" t="n">
        <v>-1.75000000000003</v>
      </c>
      <c r="K126" s="3" t="n">
        <f aca="false">NORMDIST(J126,0,1,0)</f>
        <v>0.086277318826507</v>
      </c>
      <c r="L126" s="3" t="n">
        <f aca="false">TDIST(-J126,no,1)</f>
        <v>0.165249340538565</v>
      </c>
      <c r="M126" s="2" t="n">
        <f aca="false">(L126-L125)/(J126-J125)</f>
        <v>0.0780169727429502</v>
      </c>
    </row>
    <row r="127" customFormat="false" ht="19.5" hidden="false" customHeight="false" outlineLevel="0" collapsed="false">
      <c r="J127" s="2" t="n">
        <v>-1.74000000000003</v>
      </c>
      <c r="K127" s="3" t="n">
        <f aca="false">NORMDIST(J127,0,1,0)</f>
        <v>0.0877960706109011</v>
      </c>
      <c r="L127" s="3" t="n">
        <f aca="false">TDIST(-J127,no,1)</f>
        <v>0.166036260780131</v>
      </c>
      <c r="M127" s="2" t="n">
        <f aca="false">(L127-L126)/(J127-J126)</f>
        <v>0.0786920241565513</v>
      </c>
    </row>
    <row r="128" customFormat="false" ht="19.5" hidden="false" customHeight="false" outlineLevel="0" collapsed="false">
      <c r="J128" s="2" t="n">
        <v>-1.73000000000003</v>
      </c>
      <c r="K128" s="3" t="n">
        <f aca="false">NORMDIST(J128,0,1,0)</f>
        <v>0.0893326234876504</v>
      </c>
      <c r="L128" s="3" t="n">
        <f aca="false">TDIST(-J128,no,1)</f>
        <v>0.16683000978619</v>
      </c>
      <c r="M128" s="2" t="n">
        <f aca="false">(L128-L127)/(J128-J127)</f>
        <v>0.0793749006059135</v>
      </c>
    </row>
    <row r="129" customFormat="false" ht="19.5" hidden="false" customHeight="false" outlineLevel="0" collapsed="false">
      <c r="J129" s="2" t="n">
        <v>-1.72000000000003</v>
      </c>
      <c r="K129" s="3" t="n">
        <f aca="false">NORMDIST(J129,0,1,0)</f>
        <v>0.0908869790162782</v>
      </c>
      <c r="L129" s="3" t="n">
        <f aca="false">TDIST(-J129,no,1)</f>
        <v>0.167630666831355</v>
      </c>
      <c r="M129" s="2" t="n">
        <f aca="false">(L129-L128)/(J129-J128)</f>
        <v>0.080065704516477</v>
      </c>
    </row>
    <row r="130" customFormat="false" ht="19.5" hidden="false" customHeight="false" outlineLevel="0" collapsed="false">
      <c r="J130" s="2" t="n">
        <v>-1.71000000000003</v>
      </c>
      <c r="K130" s="3" t="n">
        <f aca="false">NORMDIST(J130,0,1,0)</f>
        <v>0.0924591333965759</v>
      </c>
      <c r="L130" s="3" t="n">
        <f aca="false">TDIST(-J130,no,1)</f>
        <v>0.168438312226427</v>
      </c>
      <c r="M130" s="2" t="n">
        <f aca="false">(L130-L129)/(J130-J129)</f>
        <v>0.0807645395072248</v>
      </c>
    </row>
    <row r="131" customFormat="false" ht="19.5" hidden="false" customHeight="false" outlineLevel="0" collapsed="false">
      <c r="J131" s="2" t="n">
        <v>-1.70000000000003</v>
      </c>
      <c r="K131" s="3" t="n">
        <f aca="false">NORMDIST(J131,0,1,0)</f>
        <v>0.0940490773768822</v>
      </c>
      <c r="L131" s="3" t="n">
        <f aca="false">TDIST(-J131,no,1)</f>
        <v>0.16925302733033</v>
      </c>
      <c r="M131" s="2" t="n">
        <f aca="false">(L131-L130)/(J131-J130)</f>
        <v>0.0814715103902963</v>
      </c>
    </row>
    <row r="132" customFormat="false" ht="19.5" hidden="false" customHeight="false" outlineLevel="0" collapsed="false">
      <c r="J132" s="2" t="n">
        <v>-1.69000000000003</v>
      </c>
      <c r="K132" s="3" t="n">
        <f aca="false">NORMDIST(J132,0,1,0)</f>
        <v>0.0956567961635192</v>
      </c>
      <c r="L132" s="3" t="n">
        <f aca="false">TDIST(-J132,no,1)</f>
        <v>0.17007489456203</v>
      </c>
      <c r="M132" s="2" t="n">
        <f aca="false">(L132-L131)/(J132-J131)</f>
        <v>0.082186723169994</v>
      </c>
    </row>
    <row r="133" customFormat="false" ht="19.5" hidden="false" customHeight="false" outlineLevel="0" collapsed="false">
      <c r="J133" s="2" t="n">
        <v>-1.68000000000003</v>
      </c>
      <c r="K133" s="3" t="n">
        <f aca="false">NORMDIST(J133,0,1,0)</f>
        <v>0.0972822693314626</v>
      </c>
      <c r="L133" s="3" t="n">
        <f aca="false">TDIST(-J133,no,1)</f>
        <v>0.170903997412436</v>
      </c>
      <c r="M133" s="2" t="n">
        <f aca="false">(L133-L132)/(J133-J132)</f>
        <v>0.0829102850405799</v>
      </c>
    </row>
    <row r="134" customFormat="false" ht="19.5" hidden="false" customHeight="false" outlineLevel="0" collapsed="false">
      <c r="J134" s="2" t="n">
        <v>-1.67000000000003</v>
      </c>
      <c r="K134" s="3" t="n">
        <f aca="false">NORMDIST(J134,0,1,0)</f>
        <v>0.0989254707363188</v>
      </c>
      <c r="L134" s="3" t="n">
        <f aca="false">TDIST(-J134,no,1)</f>
        <v>0.171740420456267</v>
      </c>
      <c r="M134" s="2" t="n">
        <f aca="false">(L134-L133)/(J134-J133)</f>
        <v>0.083642304383108</v>
      </c>
    </row>
    <row r="135" customFormat="false" ht="19.5" hidden="false" customHeight="false" outlineLevel="0" collapsed="false">
      <c r="J135" s="2" t="n">
        <v>-1.66000000000003</v>
      </c>
      <c r="K135" s="3" t="n">
        <f aca="false">NORMDIST(J135,0,1,0)</f>
        <v>0.100586368427686</v>
      </c>
      <c r="L135" s="3" t="n">
        <f aca="false">TDIST(-J135,no,1)</f>
        <v>0.172584249363879</v>
      </c>
      <c r="M135" s="2" t="n">
        <f aca="false">(L135-L134)/(J135-J134)</f>
        <v>0.0843828907611809</v>
      </c>
    </row>
    <row r="136" customFormat="false" ht="19.5" hidden="false" customHeight="false" outlineLevel="0" collapsed="false">
      <c r="J136" s="2" t="n">
        <v>-1.65000000000003</v>
      </c>
      <c r="K136" s="3" t="n">
        <f aca="false">NORMDIST(J136,0,1,0)</f>
        <v>0.102264924563973</v>
      </c>
      <c r="L136" s="3" t="n">
        <f aca="false">TDIST(-J136,no,1)</f>
        <v>0.173435570913033</v>
      </c>
      <c r="M136" s="2" t="n">
        <f aca="false">(L136-L135)/(J136-J135)</f>
        <v>0.0851321549153979</v>
      </c>
    </row>
    <row r="137" customFormat="false" ht="19.5" hidden="false" customHeight="false" outlineLevel="0" collapsed="false">
      <c r="J137" s="2" t="n">
        <v>-1.64000000000003</v>
      </c>
      <c r="K137" s="3" t="n">
        <f aca="false">NORMDIST(J137,0,1,0)</f>
        <v>0.103961095328759</v>
      </c>
      <c r="L137" s="3" t="n">
        <f aca="false">TDIST(-J137,no,1)</f>
        <v>0.1742944730006</v>
      </c>
      <c r="M137" s="2" t="n">
        <f aca="false">(L137-L136)/(J137-J136)</f>
        <v>0.0858902087567087</v>
      </c>
    </row>
    <row r="138" customFormat="false" ht="19.5" hidden="false" customHeight="false" outlineLevel="0" collapsed="false">
      <c r="J138" s="2" t="n">
        <v>-1.63000000000003</v>
      </c>
      <c r="K138" s="3" t="n">
        <f aca="false">NORMDIST(J138,0,1,0)</f>
        <v>0.105674830848758</v>
      </c>
      <c r="L138" s="3" t="n">
        <f aca="false">TDIST(-J138,no,1)</f>
        <v>0.175161044654183</v>
      </c>
      <c r="M138" s="2" t="n">
        <f aca="false">(L138-L137)/(J138-J137)</f>
        <v>0.0866571653583225</v>
      </c>
    </row>
    <row r="139" customFormat="false" ht="19.5" hidden="false" customHeight="false" outlineLevel="0" collapsed="false">
      <c r="J139" s="2" t="n">
        <v>-1.62000000000003</v>
      </c>
      <c r="K139" s="3" t="n">
        <f aca="false">NORMDIST(J139,0,1,0)</f>
        <v>0.107406075113479</v>
      </c>
      <c r="L139" s="3" t="n">
        <f aca="false">TDIST(-J139,no,1)</f>
        <v>0.176035376043645</v>
      </c>
      <c r="M139" s="2" t="n">
        <f aca="false">(L139-L138)/(J139-J138)</f>
        <v>0.0874331389461968</v>
      </c>
    </row>
    <row r="140" customFormat="false" ht="19.5" hidden="false" customHeight="false" outlineLevel="0" collapsed="false">
      <c r="J140" s="2" t="n">
        <v>-1.61000000000003</v>
      </c>
      <c r="K140" s="3" t="n">
        <f aca="false">NORMDIST(J140,0,1,0)</f>
        <v>0.109154765896642</v>
      </c>
      <c r="L140" s="3" t="n">
        <f aca="false">TDIST(-J140,no,1)</f>
        <v>0.176917558492529</v>
      </c>
      <c r="M140" s="2" t="n">
        <f aca="false">(L140-L139)/(J140-J139)</f>
        <v>0.0882182448883689</v>
      </c>
    </row>
    <row r="141" customFormat="false" ht="19.5" hidden="false" customHeight="false" outlineLevel="0" collapsed="false">
      <c r="J141" s="2" t="n">
        <v>-1.60000000000003</v>
      </c>
      <c r="K141" s="3" t="n">
        <f aca="false">NORMDIST(J141,0,1,0)</f>
        <v>0.11092083467945</v>
      </c>
      <c r="L141" s="3" t="n">
        <f aca="false">TDIST(-J141,no,1)</f>
        <v>0.17780768448935</v>
      </c>
      <c r="M141" s="2" t="n">
        <f aca="false">(L141-L140)/(J141-J140)</f>
        <v>0.0890125996821283</v>
      </c>
    </row>
    <row r="142" customFormat="false" ht="19.5" hidden="false" customHeight="false" outlineLevel="0" collapsed="false">
      <c r="J142" s="2" t="n">
        <v>-1.59000000000003</v>
      </c>
      <c r="K142" s="3" t="n">
        <f aca="false">NORMDIST(J142,0,1,0)</f>
        <v>0.112704206575765</v>
      </c>
      <c r="L142" s="3" t="n">
        <f aca="false">TDIST(-J142,no,1)</f>
        <v>0.178705847698752</v>
      </c>
      <c r="M142" s="2" t="n">
        <f aca="false">(L142-L141)/(J142-J141)</f>
        <v>0.0898163209401891</v>
      </c>
    </row>
    <row r="143" customFormat="false" ht="19.5" hidden="false" customHeight="false" outlineLevel="0" collapsed="false">
      <c r="J143" s="2" t="n">
        <v>-1.58000000000003</v>
      </c>
      <c r="K143" s="3" t="n">
        <f aca="false">NORMDIST(J143,0,1,0)</f>
        <v>0.114504800259287</v>
      </c>
      <c r="L143" s="3" t="n">
        <f aca="false">TDIST(-J143,no,1)</f>
        <v>0.179612142972499</v>
      </c>
      <c r="M143" s="2" t="n">
        <f aca="false">(L143-L142)/(J143-J142)</f>
        <v>0.0906295273747331</v>
      </c>
    </row>
    <row r="144" customFormat="false" ht="19.5" hidden="false" customHeight="false" outlineLevel="0" collapsed="false">
      <c r="J144" s="2" t="n">
        <v>-1.57000000000003</v>
      </c>
      <c r="K144" s="3" t="n">
        <f aca="false">NORMDIST(J144,0,1,0)</f>
        <v>0.116322527892802</v>
      </c>
      <c r="L144" s="3" t="n">
        <f aca="false">TDIST(-J144,no,1)</f>
        <v>0.180526666360296</v>
      </c>
      <c r="M144" s="2" t="n">
        <f aca="false">(L144-L143)/(J144-J143)</f>
        <v>0.0914523387796545</v>
      </c>
    </row>
    <row r="145" customFormat="false" ht="19.5" hidden="false" customHeight="false" outlineLevel="0" collapsed="false">
      <c r="J145" s="2" t="n">
        <v>-1.56000000000003</v>
      </c>
      <c r="K145" s="3" t="n">
        <f aca="false">NORMDIST(J145,0,1,0)</f>
        <v>0.118157295059577</v>
      </c>
      <c r="L145" s="3" t="n">
        <f aca="false">TDIST(-J145,no,1)</f>
        <v>0.181449515120407</v>
      </c>
      <c r="M145" s="2" t="n">
        <f aca="false">(L145-L144)/(J145-J144)</f>
        <v>0.0922848760111366</v>
      </c>
    </row>
    <row r="146" customFormat="false" ht="19.5" hidden="false" customHeight="false" outlineLevel="0" collapsed="false">
      <c r="J146" s="2" t="n">
        <v>-1.55000000000003</v>
      </c>
      <c r="K146" s="3" t="n">
        <f aca="false">NORMDIST(J146,0,1,0)</f>
        <v>0.12000900069698</v>
      </c>
      <c r="L146" s="3" t="n">
        <f aca="false">TDIST(-J146,no,1)</f>
        <v>0.182380787730067</v>
      </c>
      <c r="M146" s="2" t="n">
        <f aca="false">(L146-L145)/(J146-J145)</f>
        <v>0.0931272609659555</v>
      </c>
    </row>
    <row r="147" customFormat="false" ht="19.5" hidden="false" customHeight="false" outlineLevel="0" collapsed="false">
      <c r="J147" s="2" t="n">
        <v>-1.54000000000003</v>
      </c>
      <c r="K147" s="3" t="n">
        <f aca="false">NORMDIST(J147,0,1,0)</f>
        <v>0.121877537032396</v>
      </c>
      <c r="L147" s="3" t="n">
        <f aca="false">TDIST(-J147,no,1)</f>
        <v>0.183320583895643</v>
      </c>
      <c r="M147" s="2" t="n">
        <f aca="false">(L147-L146)/(J147-J146)</f>
        <v>0.0939796165576489</v>
      </c>
    </row>
    <row r="148" customFormat="false" ht="19.5" hidden="false" customHeight="false" outlineLevel="0" collapsed="false">
      <c r="J148" s="2" t="n">
        <v>-1.53000000000003</v>
      </c>
      <c r="K148" s="3" t="n">
        <f aca="false">NORMDIST(J148,0,1,0)</f>
        <v>0.123762789521517</v>
      </c>
      <c r="L148" s="3" t="n">
        <f aca="false">TDIST(-J148,no,1)</f>
        <v>0.18426900456255</v>
      </c>
      <c r="M148" s="2" t="n">
        <f aca="false">(L148-L147)/(J148-J147)</f>
        <v>0.0948420666906618</v>
      </c>
    </row>
    <row r="149" customFormat="false" ht="19.5" hidden="false" customHeight="false" outlineLevel="0" collapsed="false">
      <c r="J149" s="2" t="n">
        <v>-1.52000000000003</v>
      </c>
      <c r="K149" s="3" t="n">
        <f aca="false">NORMDIST(J149,0,1,0)</f>
        <v>0.125664636789082</v>
      </c>
      <c r="L149" s="3" t="n">
        <f aca="false">TDIST(-J149,no,1)</f>
        <v>0.185226151924869</v>
      </c>
      <c r="M149" s="2" t="n">
        <f aca="false">(L149-L148)/(J149-J148)</f>
        <v>0.0957147362319554</v>
      </c>
    </row>
    <row r="150" customFormat="false" ht="19.5" hidden="false" customHeight="false" outlineLevel="0" collapsed="false">
      <c r="J150" s="2" t="n">
        <v>-1.51000000000003</v>
      </c>
      <c r="K150" s="3" t="n">
        <f aca="false">NORMDIST(J150,0,1,0)</f>
        <v>0.127582950572136</v>
      </c>
      <c r="L150" s="3" t="n">
        <f aca="false">TDIST(-J150,no,1)</f>
        <v>0.186192129434671</v>
      </c>
      <c r="M150" s="2" t="n">
        <f aca="false">(L150-L149)/(J150-J149)</f>
        <v>0.0965977509802068</v>
      </c>
    </row>
    <row r="151" customFormat="false" ht="19.5" hidden="false" customHeight="false" outlineLevel="0" collapsed="false">
      <c r="J151" s="2" t="n">
        <v>-1.50000000000003</v>
      </c>
      <c r="K151" s="3" t="n">
        <f aca="false">NORMDIST(J151,0,1,0)</f>
        <v>0.129517595665886</v>
      </c>
      <c r="L151" s="3" t="n">
        <f aca="false">TDIST(-J151,no,1)</f>
        <v>0.187167041810996</v>
      </c>
      <c r="M151" s="2" t="n">
        <f aca="false">(L151-L150)/(J151-J150)</f>
        <v>0.0974912376324382</v>
      </c>
    </row>
    <row r="152" customFormat="false" ht="19.5" hidden="false" customHeight="false" outlineLevel="0" collapsed="false">
      <c r="J152" s="2" t="n">
        <v>-1.49000000000003</v>
      </c>
      <c r="K152" s="3" t="n">
        <f aca="false">NORMDIST(J152,0,1,0)</f>
        <v>0.131468429872225</v>
      </c>
      <c r="L152" s="3" t="n">
        <f aca="false">TDIST(-J152,no,1)</f>
        <v>0.188150995048474</v>
      </c>
      <c r="M152" s="2" t="n">
        <f aca="false">(L152-L151)/(J152-J151)</f>
        <v>0.0983953237478129</v>
      </c>
    </row>
    <row r="153" customFormat="false" ht="19.5" hidden="false" customHeight="false" outlineLevel="0" collapsed="false">
      <c r="J153" s="2" t="n">
        <v>-1.48000000000003</v>
      </c>
      <c r="K153" s="3" t="n">
        <f aca="false">NORMDIST(J153,0,1,0)</f>
        <v>0.133435303950996</v>
      </c>
      <c r="L153" s="3" t="n">
        <f aca="false">TDIST(-J153,no,1)</f>
        <v>0.189144096425562</v>
      </c>
      <c r="M153" s="2" t="n">
        <f aca="false">(L153-L152)/(J153-J152)</f>
        <v>0.0993101377087884</v>
      </c>
    </row>
    <row r="154" customFormat="false" ht="19.5" hidden="false" customHeight="false" outlineLevel="0" collapsed="false">
      <c r="J154" s="2" t="n">
        <v>-1.47000000000003</v>
      </c>
      <c r="K154" s="3" t="n">
        <f aca="false">NORMDIST(J154,0,1,0)</f>
        <v>0.135418061574065</v>
      </c>
      <c r="L154" s="3" t="n">
        <f aca="false">TDIST(-J154,no,1)</f>
        <v>0.190146454512351</v>
      </c>
      <c r="M154" s="2" t="n">
        <f aca="false">(L154-L153)/(J154-J153)</f>
        <v>0.100235808678961</v>
      </c>
    </row>
    <row r="155" customFormat="false" ht="19.5" hidden="false" customHeight="false" outlineLevel="0" collapsed="false">
      <c r="J155" s="2" t="n">
        <v>-1.46000000000003</v>
      </c>
      <c r="K155" s="3" t="n">
        <f aca="false">NORMDIST(J155,0,1,0)</f>
        <v>0.137416539282276</v>
      </c>
      <c r="L155" s="3" t="n">
        <f aca="false">TDIST(-J155,no,1)</f>
        <v>0.191158179177934</v>
      </c>
      <c r="M155" s="2" t="n">
        <f aca="false">(L155-L154)/(J155-J154)</f>
        <v>0.101172466558227</v>
      </c>
    </row>
    <row r="156" customFormat="false" ht="19.5" hidden="false" customHeight="false" outlineLevel="0" collapsed="false">
      <c r="J156" s="2" t="n">
        <v>-1.45000000000003</v>
      </c>
      <c r="K156" s="3" t="n">
        <f aca="false">NORMDIST(J156,0,1,0)</f>
        <v>0.139430566445354</v>
      </c>
      <c r="L156" s="3" t="n">
        <f aca="false">TDIST(-J156,no,1)</f>
        <v>0.192179381597274</v>
      </c>
      <c r="M156" s="2" t="n">
        <f aca="false">(L156-L155)/(J156-J155)</f>
        <v>0.102120241934053</v>
      </c>
    </row>
    <row r="157" customFormat="false" ht="19.5" hidden="false" customHeight="false" outlineLevel="0" collapsed="false">
      <c r="J157" s="2" t="n">
        <v>-1.44000000000003</v>
      </c>
      <c r="K157" s="3" t="n">
        <f aca="false">NORMDIST(J157,0,1,0)</f>
        <v>0.141459965224833</v>
      </c>
      <c r="L157" s="3" t="n">
        <f aca="false">TDIST(-J157,no,1)</f>
        <v>0.193210174257574</v>
      </c>
      <c r="M157" s="2" t="n">
        <f aca="false">(L157-L156)/(J157-J156)</f>
        <v>0.103079266029965</v>
      </c>
    </row>
    <row r="158" customFormat="false" ht="19.5" hidden="false" customHeight="false" outlineLevel="0" collapsed="false">
      <c r="J158" s="2" t="n">
        <v>-1.43000000000003</v>
      </c>
      <c r="K158" s="3" t="n">
        <f aca="false">NORMDIST(J158,0,1,0)</f>
        <v>0.143504550540056</v>
      </c>
      <c r="L158" s="3" t="n">
        <f aca="false">TDIST(-J158,no,1)</f>
        <v>0.194250670964072</v>
      </c>
      <c r="M158" s="2" t="n">
        <f aca="false">(L158-L157)/(J158-J157)</f>
        <v>0.104049670649822</v>
      </c>
    </row>
    <row r="159" customFormat="false" ht="19.5" hidden="false" customHeight="false" outlineLevel="0" collapsed="false">
      <c r="J159" s="2" t="n">
        <v>-1.42000000000003</v>
      </c>
      <c r="K159" s="3" t="n">
        <f aca="false">NORMDIST(J159,0,1,0)</f>
        <v>0.145564130037341</v>
      </c>
      <c r="L159" s="3" t="n">
        <f aca="false">TDIST(-J159,no,1)</f>
        <v>0.19530098684526</v>
      </c>
      <c r="M159" s="2" t="n">
        <f aca="false">(L159-L158)/(J159-J158)</f>
        <v>0.105031588118826</v>
      </c>
    </row>
    <row r="160" customFormat="false" ht="19.5" hidden="false" customHeight="false" outlineLevel="0" collapsed="false">
      <c r="J160" s="2" t="n">
        <v>-1.41000000000003</v>
      </c>
      <c r="K160" s="3" t="n">
        <f aca="false">NORMDIST(J160,0,1,0)</f>
        <v>0.14763850406235</v>
      </c>
      <c r="L160" s="3" t="n">
        <f aca="false">TDIST(-J160,no,1)</f>
        <v>0.196361238357462</v>
      </c>
      <c r="M160" s="2" t="n">
        <f aca="false">(L160-L159)/(J160-J159)</f>
        <v>0.106025151220201</v>
      </c>
    </row>
    <row r="161" customFormat="false" ht="19.5" hidden="false" customHeight="false" outlineLevel="0" collapsed="false">
      <c r="J161" s="2" t="n">
        <v>-1.40000000000003</v>
      </c>
      <c r="K161" s="3" t="n">
        <f aca="false">NORMDIST(J161,0,1,0)</f>
        <v>0.149727465635739</v>
      </c>
      <c r="L161" s="3" t="n">
        <f aca="false">TDIST(-J161,no,1)</f>
        <v>0.197431543288743</v>
      </c>
      <c r="M161" s="2" t="n">
        <f aca="false">(L161-L160)/(J161-J160)</f>
        <v>0.10703049312809</v>
      </c>
    </row>
    <row r="162" customFormat="false" ht="19.5" hidden="false" customHeight="false" outlineLevel="0" collapsed="false">
      <c r="J162" s="2" t="n">
        <v>-1.39000000000003</v>
      </c>
      <c r="K162" s="3" t="n">
        <f aca="false">NORMDIST(J162,0,1,0)</f>
        <v>0.151830800432155</v>
      </c>
      <c r="L162" s="3" t="n">
        <f aca="false">TDIST(-J162,no,1)</f>
        <v>0.198512020762102</v>
      </c>
      <c r="M162" s="2" t="n">
        <f aca="false">(L162-L161)/(J162-J161)</f>
        <v>0.108047747335838</v>
      </c>
    </row>
    <row r="163" customFormat="false" ht="19.5" hidden="false" customHeight="false" outlineLevel="0" collapsed="false">
      <c r="J163" s="2" t="n">
        <v>-1.38000000000003</v>
      </c>
      <c r="K163" s="3" t="n">
        <f aca="false">NORMDIST(J163,0,1,0)</f>
        <v>0.153948286762627</v>
      </c>
      <c r="L163" s="3" t="n">
        <f aca="false">TDIST(-J163,no,1)</f>
        <v>0.199602791237901</v>
      </c>
      <c r="M163" s="2" t="n">
        <f aca="false">(L163-L162)/(J163-J162)</f>
        <v>0.109077047579964</v>
      </c>
    </row>
    <row r="164" customFormat="false" ht="19.5" hidden="false" customHeight="false" outlineLevel="0" collapsed="false">
      <c r="J164" s="2" t="n">
        <v>-1.37000000000003</v>
      </c>
      <c r="K164" s="3" t="n">
        <f aca="false">NORMDIST(J164,0,1,0)</f>
        <v>0.156079695560414</v>
      </c>
      <c r="L164" s="3" t="n">
        <f aca="false">TDIST(-J164,no,1)</f>
        <v>0.200703976515496</v>
      </c>
      <c r="M164" s="2" t="n">
        <f aca="false">(L164-L163)/(J164-J163)</f>
        <v>0.110118527759487</v>
      </c>
    </row>
    <row r="165" customFormat="false" ht="19.5" hidden="false" customHeight="false" outlineLevel="0" collapsed="false">
      <c r="J165" s="2" t="n">
        <v>-1.36000000000003</v>
      </c>
      <c r="K165" s="3" t="n">
        <f aca="false">NORMDIST(J165,0,1,0)</f>
        <v>0.158224790370377</v>
      </c>
      <c r="L165" s="3" t="n">
        <f aca="false">TDIST(-J165,no,1)</f>
        <v>0.201815699733998</v>
      </c>
      <c r="M165" s="2" t="n">
        <f aca="false">(L165-L164)/(J165-J164)</f>
        <v>0.111172321850164</v>
      </c>
    </row>
    <row r="166" customFormat="false" ht="19.5" hidden="false" customHeight="false" outlineLevel="0" collapsed="false">
      <c r="J166" s="2" t="n">
        <v>-1.35000000000004</v>
      </c>
      <c r="K166" s="3" t="n">
        <f aca="false">NORMDIST(J166,0,1,0)</f>
        <v>0.160383327341911</v>
      </c>
      <c r="L166" s="3" t="n">
        <f aca="false">TDIST(-J166,no,1)</f>
        <v>0.202938085372135</v>
      </c>
      <c r="M166" s="2" t="n">
        <f aca="false">(L166-L165)/(J166-J165)</f>
        <v>0.112238563813858</v>
      </c>
    </row>
    <row r="167" customFormat="false" ht="19.5" hidden="false" customHeight="false" outlineLevel="0" collapsed="false">
      <c r="J167" s="2" t="n">
        <v>-1.34000000000004</v>
      </c>
      <c r="K167" s="3" t="n">
        <f aca="false">NORMDIST(J167,0,1,0)</f>
        <v>0.162555055225525</v>
      </c>
      <c r="L167" s="3" t="n">
        <f aca="false">TDIST(-J167,no,1)</f>
        <v>0.204071259247159</v>
      </c>
      <c r="M167" s="2" t="n">
        <f aca="false">(L167-L166)/(J167-J166)</f>
        <v>0.113317387502335</v>
      </c>
    </row>
    <row r="168" customFormat="false" ht="19.5" hidden="false" customHeight="false" outlineLevel="0" collapsed="false">
      <c r="J168" s="2" t="n">
        <v>-1.33000000000004</v>
      </c>
      <c r="K168" s="3" t="n">
        <f aca="false">NORMDIST(J168,0,1,0)</f>
        <v>0.164739715373068</v>
      </c>
      <c r="L168" s="3" t="n">
        <f aca="false">TDIST(-J168,no,1)</f>
        <v>0.205215348512717</v>
      </c>
      <c r="M168" s="2" t="n">
        <f aca="false">(L168-L167)/(J168-J167)</f>
        <v>0.114408926555795</v>
      </c>
    </row>
    <row r="169" customFormat="false" ht="19.5" hidden="false" customHeight="false" outlineLevel="0" collapsed="false">
      <c r="J169" s="2" t="n">
        <v>-1.32000000000004</v>
      </c>
      <c r="K169" s="3" t="n">
        <f aca="false">NORMDIST(J169,0,1,0)</f>
        <v>0.166937041741705</v>
      </c>
      <c r="L169" s="3" t="n">
        <f aca="false">TDIST(-J169,no,1)</f>
        <v>0.206370481655672</v>
      </c>
      <c r="M169" s="2" t="n">
        <f aca="false">(L169-L168)/(J169-J168)</f>
        <v>0.115513314295545</v>
      </c>
    </row>
    <row r="170" customFormat="false" ht="19.5" hidden="false" customHeight="false" outlineLevel="0" collapsed="false">
      <c r="J170" s="2" t="n">
        <v>-1.31000000000004</v>
      </c>
      <c r="K170" s="3" t="n">
        <f aca="false">NORMDIST(J170,0,1,0)</f>
        <v>0.169146760901664</v>
      </c>
      <c r="L170" s="3" t="n">
        <f aca="false">TDIST(-J170,no,1)</f>
        <v>0.207536788491775</v>
      </c>
      <c r="M170" s="2" t="n">
        <f aca="false">(L170-L169)/(J170-J169)</f>
        <v>0.116630683610347</v>
      </c>
    </row>
    <row r="171" customFormat="false" ht="19.5" hidden="false" customHeight="false" outlineLevel="0" collapsed="false">
      <c r="J171" s="2" t="n">
        <v>-1.30000000000004</v>
      </c>
      <c r="K171" s="3" t="n">
        <f aca="false">NORMDIST(J171,0,1,0)</f>
        <v>0.171368592047798</v>
      </c>
      <c r="L171" s="3" t="n">
        <f aca="false">TDIST(-J171,no,1)</f>
        <v>0.208714400160148</v>
      </c>
      <c r="M171" s="2" t="n">
        <f aca="false">(L171-L170)/(J171-J170)</f>
        <v>0.117761166837249</v>
      </c>
    </row>
    <row r="172" customFormat="false" ht="19.5" hidden="false" customHeight="false" outlineLevel="0" collapsed="false">
      <c r="J172" s="2" t="n">
        <v>-1.29000000000004</v>
      </c>
      <c r="K172" s="3" t="n">
        <f aca="false">NORMDIST(J172,0,1,0)</f>
        <v>0.173602247015024</v>
      </c>
      <c r="L172" s="3" t="n">
        <f aca="false">TDIST(-J172,no,1)</f>
        <v>0.2099034491165</v>
      </c>
      <c r="M172" s="2" t="n">
        <f aca="false">(L172-L171)/(J172-J171)</f>
        <v>0.118904895635166</v>
      </c>
    </row>
    <row r="173" customFormat="false" ht="19.5" hidden="false" customHeight="false" outlineLevel="0" collapsed="false">
      <c r="J173" s="2" t="n">
        <v>-1.28000000000004</v>
      </c>
      <c r="K173" s="3" t="n">
        <f aca="false">NORMDIST(J173,0,1,0)</f>
        <v>0.175847430297653</v>
      </c>
      <c r="L173" s="3" t="n">
        <f aca="false">TDIST(-J173,no,1)</f>
        <v>0.211104069125021</v>
      </c>
      <c r="M173" s="2" t="n">
        <f aca="false">(L173-L172)/(J173-J172)</f>
        <v>0.120062000852145</v>
      </c>
    </row>
    <row r="174" customFormat="false" ht="19.5" hidden="false" customHeight="false" outlineLevel="0" collapsed="false">
      <c r="J174" s="2" t="n">
        <v>-1.27000000000004</v>
      </c>
      <c r="K174" s="3" t="n">
        <f aca="false">NORMDIST(J174,0,1,0)</f>
        <v>0.178103839072685</v>
      </c>
      <c r="L174" s="3" t="n">
        <f aca="false">TDIST(-J174,no,1)</f>
        <v>0.212316395248878</v>
      </c>
      <c r="M174" s="2" t="n">
        <f aca="false">(L174-L173)/(J174-J173)</f>
        <v>0.121232612385649</v>
      </c>
    </row>
    <row r="175" customFormat="false" ht="19.5" hidden="false" customHeight="false" outlineLevel="0" collapsed="false">
      <c r="J175" s="2" t="n">
        <v>-1.26000000000004</v>
      </c>
      <c r="K175" s="3" t="n">
        <f aca="false">NORMDIST(J175,0,1,0)</f>
        <v>0.180371163227071</v>
      </c>
      <c r="L175" s="3" t="n">
        <f aca="false">TDIST(-J175,no,1)</f>
        <v>0.213540563839231</v>
      </c>
      <c r="M175" s="2" t="n">
        <f aca="false">(L175-L174)/(J175-J174)</f>
        <v>0.122416859035382</v>
      </c>
    </row>
    <row r="176" customFormat="false" ht="19.5" hidden="false" customHeight="false" outlineLevel="0" collapsed="false">
      <c r="J176" s="2" t="n">
        <v>-1.25000000000004</v>
      </c>
      <c r="K176" s="3" t="n">
        <f aca="false">NORMDIST(J176,0,1,0)</f>
        <v>0.182649085389013</v>
      </c>
      <c r="L176" s="3" t="n">
        <f aca="false">TDIST(-J176,no,1)</f>
        <v>0.214776712522718</v>
      </c>
      <c r="M176" s="2" t="n">
        <f aca="false">(L176-L175)/(J176-J175)</f>
        <v>0.123614868348634</v>
      </c>
    </row>
    <row r="177" customFormat="false" ht="19.5" hidden="false" customHeight="false" outlineLevel="0" collapsed="false">
      <c r="J177" s="2" t="n">
        <v>-1.24000000000004</v>
      </c>
      <c r="K177" s="3" t="n">
        <f aca="false">NORMDIST(J177,0,1,0)</f>
        <v>0.184937280963296</v>
      </c>
      <c r="L177" s="3" t="n">
        <f aca="false">TDIST(-J177,no,1)</f>
        <v>0.216024980187298</v>
      </c>
      <c r="M177" s="2" t="n">
        <f aca="false">(L177-L176)/(J177-J176)</f>
        <v>0.12482676645805</v>
      </c>
    </row>
    <row r="178" customFormat="false" ht="19.5" hidden="false" customHeight="false" outlineLevel="0" collapsed="false">
      <c r="J178" s="2" t="n">
        <v>-1.23000000000004</v>
      </c>
      <c r="K178" s="3" t="n">
        <f aca="false">NORMDIST(J178,0,1,0)</f>
        <v>0.18723541817072</v>
      </c>
      <c r="L178" s="3" t="n">
        <f aca="false">TDIST(-J178,no,1)</f>
        <v>0.217285506966408</v>
      </c>
      <c r="M178" s="2" t="n">
        <f aca="false">(L178-L177)/(J178-J177)</f>
        <v>0.126052677910957</v>
      </c>
    </row>
    <row r="179" customFormat="false" ht="19.5" hidden="false" customHeight="false" outlineLevel="0" collapsed="false">
      <c r="J179" s="2" t="n">
        <v>-1.22000000000004</v>
      </c>
      <c r="K179" s="3" t="n">
        <f aca="false">NORMDIST(J179,0,1,0)</f>
        <v>0.189543158091631</v>
      </c>
      <c r="L179" s="3" t="n">
        <f aca="false">TDIST(-J179,no,1)</f>
        <v>0.218558434221314</v>
      </c>
      <c r="M179" s="2" t="n">
        <f aca="false">(L179-L178)/(J179-J178)</f>
        <v>0.127292725490655</v>
      </c>
    </row>
    <row r="180" customFormat="false" ht="19.5" hidden="false" customHeight="false" outlineLevel="0" collapsed="false">
      <c r="J180" s="2" t="n">
        <v>-1.21000000000004</v>
      </c>
      <c r="K180" s="3" t="n">
        <f aca="false">NORMDIST(J180,0,1,0)</f>
        <v>0.19186015471359</v>
      </c>
      <c r="L180" s="3" t="n">
        <f aca="false">TDIST(-J180,no,1)</f>
        <v>0.219843904521602</v>
      </c>
      <c r="M180" s="2" t="n">
        <f aca="false">(L180-L179)/(J180-J179)</f>
        <v>0.128547030028742</v>
      </c>
    </row>
    <row r="181" customFormat="false" ht="19.5" hidden="false" customHeight="false" outlineLevel="0" collapsed="false">
      <c r="J181" s="2" t="n">
        <v>-1.20000000000004</v>
      </c>
      <c r="K181" s="3" t="n">
        <f aca="false">NORMDIST(J181,0,1,0)</f>
        <v>0.194186054983204</v>
      </c>
      <c r="L181" s="3" t="n">
        <f aca="false">TDIST(-J181,no,1)</f>
        <v>0.22114206162369</v>
      </c>
      <c r="M181" s="2" t="n">
        <f aca="false">(L181-L180)/(J181-J180)</f>
        <v>0.129815710208844</v>
      </c>
    </row>
    <row r="182" customFormat="false" ht="19.5" hidden="false" customHeight="false" outlineLevel="0" collapsed="false">
      <c r="J182" s="2" t="n">
        <v>-1.19000000000004</v>
      </c>
      <c r="K182" s="3" t="n">
        <f aca="false">NORMDIST(J182,0,1,0)</f>
        <v>0.196520498862127</v>
      </c>
      <c r="L182" s="3" t="n">
        <f aca="false">TDIST(-J182,no,1)</f>
        <v>0.222453050447298</v>
      </c>
      <c r="M182" s="2" t="n">
        <f aca="false">(L182-L181)/(J182-J181)</f>
        <v>0.131098882360805</v>
      </c>
    </row>
    <row r="183" customFormat="false" ht="19.5" hidden="false" customHeight="false" outlineLevel="0" collapsed="false">
      <c r="J183" s="2" t="n">
        <v>-1.18000000000004</v>
      </c>
      <c r="K183" s="3" t="n">
        <f aca="false">NORMDIST(J183,0,1,0)</f>
        <v>0.198863119387267</v>
      </c>
      <c r="L183" s="3" t="n">
        <f aca="false">TDIST(-J183,no,1)</f>
        <v>0.223777017049752</v>
      </c>
      <c r="M183" s="2" t="n">
        <f aca="false">(L183-L182)/(J183-J182)</f>
        <v>0.132396660245415</v>
      </c>
    </row>
    <row r="184" customFormat="false" ht="19.5" hidden="false" customHeight="false" outlineLevel="0" collapsed="false">
      <c r="J184" s="2" t="n">
        <v>-1.17000000000004</v>
      </c>
      <c r="K184" s="3" t="n">
        <f aca="false">NORMDIST(J184,0,1,0)</f>
        <v>0.201213542735188</v>
      </c>
      <c r="L184" s="3" t="n">
        <f aca="false">TDIST(-J184,no,1)</f>
        <v>0.225114108598048</v>
      </c>
      <c r="M184" s="2" t="n">
        <f aca="false">(L184-L183)/(J184-J183)</f>
        <v>0.133709154829609</v>
      </c>
    </row>
    <row r="185" customFormat="false" ht="19.5" hidden="false" customHeight="false" outlineLevel="0" collapsed="false">
      <c r="J185" s="2" t="n">
        <v>-1.16000000000004</v>
      </c>
      <c r="K185" s="3" t="n">
        <f aca="false">NORMDIST(J185,0,1,0)</f>
        <v>0.20357138829075</v>
      </c>
      <c r="L185" s="3" t="n">
        <f aca="false">TDIST(-J185,no,1)</f>
        <v>0.226464473338556</v>
      </c>
      <c r="M185" s="2" t="n">
        <f aca="false">(L185-L184)/(J185-J184)</f>
        <v>0.135036474050801</v>
      </c>
    </row>
    <row r="186" customFormat="false" ht="19.5" hidden="false" customHeight="false" outlineLevel="0" collapsed="false">
      <c r="J186" s="2" t="n">
        <v>-1.15000000000004</v>
      </c>
      <c r="K186" s="3" t="n">
        <f aca="false">NORMDIST(J186,0,1,0)</f>
        <v>0.205936268719965</v>
      </c>
      <c r="L186" s="3" t="n">
        <f aca="false">TDIST(-J186,no,1)</f>
        <v>0.227828260564273</v>
      </c>
      <c r="M186" s="2" t="n">
        <f aca="false">(L186-L185)/(J186-J185)</f>
        <v>0.136378722571695</v>
      </c>
    </row>
    <row r="187" customFormat="false" ht="19.5" hidden="false" customHeight="false" outlineLevel="0" collapsed="false">
      <c r="J187" s="2" t="n">
        <v>-1.14000000000004</v>
      </c>
      <c r="K187" s="3" t="n">
        <f aca="false">NORMDIST(J187,0,1,0)</f>
        <v>0.208307790047099</v>
      </c>
      <c r="L187" s="3" t="n">
        <f aca="false">TDIST(-J187,no,1)</f>
        <v>0.22920562057951</v>
      </c>
      <c r="M187" s="2" t="n">
        <f aca="false">(L187-L186)/(J187-J186)</f>
        <v>0.137736001523672</v>
      </c>
    </row>
    <row r="188" customFormat="false" ht="19.5" hidden="false" customHeight="false" outlineLevel="0" collapsed="false">
      <c r="J188" s="2" t="n">
        <v>-1.13000000000004</v>
      </c>
      <c r="K188" s="3" t="n">
        <f aca="false">NORMDIST(J188,0,1,0)</f>
        <v>0.210685551736006</v>
      </c>
      <c r="L188" s="3" t="n">
        <f aca="false">TDIST(-J188,no,1)</f>
        <v>0.230596704661905</v>
      </c>
      <c r="M188" s="2" t="n">
        <f aca="false">(L188-L187)/(J188-J187)</f>
        <v>0.139108408239499</v>
      </c>
    </row>
    <row r="189" customFormat="false" ht="19.5" hidden="false" customHeight="false" outlineLevel="0" collapsed="false">
      <c r="J189" s="2" t="n">
        <v>-1.12000000000004</v>
      </c>
      <c r="K189" s="3" t="n">
        <f aca="false">NORMDIST(J189,0,1,0)</f>
        <v>0.213069146775708</v>
      </c>
      <c r="L189" s="3" t="n">
        <f aca="false">TDIST(-J189,no,1)</f>
        <v>0.232001665021649</v>
      </c>
      <c r="M189" s="2" t="n">
        <f aca="false">(L189-L188)/(J189-J188)</f>
        <v>0.140496035974383</v>
      </c>
    </row>
    <row r="190" customFormat="false" ht="19.5" hidden="false" customHeight="false" outlineLevel="0" collapsed="false">
      <c r="J190" s="2" t="n">
        <v>-1.11000000000004</v>
      </c>
      <c r="K190" s="3" t="n">
        <f aca="false">NORMDIST(J190,0,1,0)</f>
        <v>0.21545816177021</v>
      </c>
      <c r="L190" s="3" t="n">
        <f aca="false">TDIST(-J190,no,1)</f>
        <v>0.233420654757809</v>
      </c>
      <c r="M190" s="2" t="n">
        <f aca="false">(L190-L189)/(J190-J189)</f>
        <v>0.141898973615995</v>
      </c>
    </row>
    <row r="191" customFormat="false" ht="19.5" hidden="false" customHeight="false" outlineLevel="0" collapsed="false">
      <c r="J191" s="2" t="n">
        <v>-1.10000000000004</v>
      </c>
      <c r="K191" s="3" t="n">
        <f aca="false">NORMDIST(J191,0,1,0)</f>
        <v>0.217852177032541</v>
      </c>
      <c r="L191" s="3" t="n">
        <f aca="false">TDIST(-J191,no,1)</f>
        <v>0.234853827811626</v>
      </c>
      <c r="M191" s="2" t="n">
        <f aca="false">(L191-L190)/(J191-J190)</f>
        <v>0.143317305381721</v>
      </c>
    </row>
    <row r="192" customFormat="false" ht="19.5" hidden="false" customHeight="false" outlineLevel="0" collapsed="false">
      <c r="J192" s="2" t="n">
        <v>-1.09000000000004</v>
      </c>
      <c r="K192" s="3" t="n">
        <f aca="false">NORMDIST(J192,0,1,0)</f>
        <v>0.220250766683024</v>
      </c>
      <c r="L192" s="3" t="n">
        <f aca="false">TDIST(-J192,no,1)</f>
        <v>0.236301338916673</v>
      </c>
      <c r="M192" s="2" t="n">
        <f aca="false">(L192-L191)/(J192-J191)</f>
        <v>0.144751110504693</v>
      </c>
    </row>
    <row r="193" customFormat="false" ht="19.5" hidden="false" customHeight="false" outlineLevel="0" collapsed="false">
      <c r="J193" s="2" t="n">
        <v>-1.08000000000004</v>
      </c>
      <c r="K193" s="3" t="n">
        <f aca="false">NORMDIST(J193,0,1,0)</f>
        <v>0.222653498751752</v>
      </c>
      <c r="L193" s="3" t="n">
        <f aca="false">TDIST(-J193,no,1)</f>
        <v>0.23776334354574</v>
      </c>
      <c r="M193" s="2" t="n">
        <f aca="false">(L193-L192)/(J193-J192)</f>
        <v>0.146200462906651</v>
      </c>
    </row>
    <row r="194" customFormat="false" ht="19.5" hidden="false" customHeight="false" outlineLevel="0" collapsed="false">
      <c r="J194" s="2" t="n">
        <v>-1.07000000000004</v>
      </c>
      <c r="K194" s="3" t="n">
        <f aca="false">NORMDIST(J194,0,1,0)</f>
        <v>0.22505993528526</v>
      </c>
      <c r="L194" s="3" t="n">
        <f aca="false">TDIST(-J194,no,1)</f>
        <v>0.239239997854321</v>
      </c>
      <c r="M194" s="2" t="n">
        <f aca="false">(L194-L193)/(J194-J193)</f>
        <v>0.147665430858171</v>
      </c>
    </row>
    <row r="195" customFormat="false" ht="19.5" hidden="false" customHeight="false" outlineLevel="0" collapsed="false">
      <c r="J195" s="2" t="n">
        <v>-1.06000000000004</v>
      </c>
      <c r="K195" s="3" t="n">
        <f aca="false">NORMDIST(J195,0,1,0)</f>
        <v>0.227469632457376</v>
      </c>
      <c r="L195" s="3" t="n">
        <f aca="false">TDIST(-J195,no,1)</f>
        <v>0.240731458620586</v>
      </c>
      <c r="M195" s="2" t="n">
        <f aca="false">(L195-L194)/(J195-J194)</f>
        <v>0.149146076626524</v>
      </c>
    </row>
    <row r="196" customFormat="false" ht="19.5" hidden="false" customHeight="false" outlineLevel="0" collapsed="false">
      <c r="J196" s="2" t="n">
        <v>-1.05000000000004</v>
      </c>
      <c r="K196" s="3" t="n">
        <f aca="false">NORMDIST(J196,0,1,0)</f>
        <v>0.229882140684223</v>
      </c>
      <c r="L196" s="3" t="n">
        <f aca="false">TDIST(-J196,no,1)</f>
        <v>0.242237883181681</v>
      </c>
      <c r="M196" s="2" t="n">
        <f aca="false">(L196-L195)/(J196-J195)</f>
        <v>0.150642456109415</v>
      </c>
    </row>
    <row r="197" customFormat="false" ht="19.5" hidden="false" customHeight="false" outlineLevel="0" collapsed="false">
      <c r="J197" s="2" t="n">
        <v>-1.04000000000004</v>
      </c>
      <c r="K197" s="3" t="n">
        <f aca="false">NORMDIST(J197,0,1,0)</f>
        <v>0.232297004743357</v>
      </c>
      <c r="L197" s="3" t="n">
        <f aca="false">TDIST(-J197,no,1)</f>
        <v>0.243759429366241</v>
      </c>
      <c r="M197" s="2" t="n">
        <f aca="false">(L197-L196)/(J197-J196)</f>
        <v>0.152154618456054</v>
      </c>
    </row>
    <row r="198" customFormat="false" ht="19.5" hidden="false" customHeight="false" outlineLevel="0" collapsed="false">
      <c r="J198" s="2" t="n">
        <v>-1.03000000000004</v>
      </c>
      <c r="K198" s="3" t="n">
        <f aca="false">NORMDIST(J198,0,1,0)</f>
        <v>0.234713763897002</v>
      </c>
      <c r="L198" s="3" t="n">
        <f aca="false">TDIST(-J198,no,1)</f>
        <v>0.245296255422985</v>
      </c>
      <c r="M198" s="2" t="n">
        <f aca="false">(L198-L197)/(J198-J197)</f>
        <v>0.153682605674404</v>
      </c>
    </row>
    <row r="199" customFormat="false" ht="19.5" hidden="false" customHeight="false" outlineLevel="0" collapsed="false">
      <c r="J199" s="2" t="n">
        <v>-1.02000000000004</v>
      </c>
      <c r="K199" s="3" t="n">
        <f aca="false">NORMDIST(J199,0,1,0)</f>
        <v>0.23713195201937</v>
      </c>
      <c r="L199" s="3" t="n">
        <f aca="false">TDIST(-J199,no,1)</f>
        <v>0.246848519945227</v>
      </c>
      <c r="M199" s="2" t="n">
        <f aca="false">(L199-L198)/(J199-J198)</f>
        <v>0.1552264522242</v>
      </c>
    </row>
    <row r="200" customFormat="false" ht="19.5" hidden="false" customHeight="false" outlineLevel="0" collapsed="false">
      <c r="J200" s="2" t="n">
        <v>-1.01000000000004</v>
      </c>
      <c r="K200" s="3" t="n">
        <f aca="false">NORMDIST(J200,0,1,0)</f>
        <v>0.239551097728004</v>
      </c>
      <c r="L200" s="3" t="n">
        <f aca="false">TDIST(-J200,no,1)</f>
        <v>0.248416381791194</v>
      </c>
      <c r="M200" s="2" t="n">
        <f aca="false">(L200-L199)/(J200-J199)</f>
        <v>0.15678618459671</v>
      </c>
    </row>
    <row r="201" customFormat="false" ht="19.5" hidden="false" customHeight="false" outlineLevel="0" collapsed="false">
      <c r="J201" s="2" t="n">
        <v>-1.00000000000004</v>
      </c>
      <c r="K201" s="3" t="n">
        <f aca="false">NORMDIST(J201,0,1,0)</f>
        <v>0.241970724519134</v>
      </c>
      <c r="L201" s="3" t="n">
        <f aca="false">TDIST(-J201,no,1)</f>
        <v>0.249999999999993</v>
      </c>
      <c r="M201" s="2" t="n">
        <f aca="false">(L201-L200)/(J201-J200)</f>
        <v>0.158361820879896</v>
      </c>
    </row>
    <row r="202" customFormat="false" ht="19.5" hidden="false" customHeight="false" outlineLevel="0" collapsed="false">
      <c r="J202" s="2" t="n">
        <v>-0.99000000000004</v>
      </c>
      <c r="K202" s="3" t="n">
        <f aca="false">NORMDIST(J202,0,1,0)</f>
        <v>0.24439035090699</v>
      </c>
      <c r="L202" s="3" t="n">
        <f aca="false">TDIST(-J202,no,1)</f>
        <v>0.251599533703089</v>
      </c>
      <c r="M202" s="2" t="n">
        <f aca="false">(L202-L201)/(J202-J201)</f>
        <v>0.159953370309557</v>
      </c>
    </row>
    <row r="203" customFormat="false" ht="19.5" hidden="false" customHeight="false" outlineLevel="0" collapsed="false">
      <c r="J203" s="2" t="n">
        <v>-0.98000000000004</v>
      </c>
      <c r="K203" s="3" t="n">
        <f aca="false">NORMDIST(J203,0,1,0)</f>
        <v>0.246809490567033</v>
      </c>
      <c r="L203" s="3" t="n">
        <f aca="false">TDIST(-J203,no,1)</f>
        <v>0.253215142031148</v>
      </c>
      <c r="M203" s="2" t="n">
        <f aca="false">(L203-L202)/(J203-J202)</f>
        <v>0.161560832805918</v>
      </c>
    </row>
    <row r="204" customFormat="false" ht="19.5" hidden="false" customHeight="false" outlineLevel="0" collapsed="false">
      <c r="J204" s="2" t="n">
        <v>-0.97000000000004</v>
      </c>
      <c r="K204" s="3" t="n">
        <f aca="false">NORMDIST(J204,0,1,0)</f>
        <v>0.249227652483056</v>
      </c>
      <c r="L204" s="3" t="n">
        <f aca="false">TDIST(-J204,no,1)</f>
        <v>0.254846984016116</v>
      </c>
      <c r="M204" s="2" t="n">
        <f aca="false">(L204-L203)/(J204-J203)</f>
        <v>0.163184198496798</v>
      </c>
    </row>
    <row r="205" customFormat="false" ht="19.5" hidden="false" customHeight="false" outlineLevel="0" collapsed="false">
      <c r="J205" s="2" t="n">
        <v>-0.96000000000004</v>
      </c>
      <c r="K205" s="3" t="n">
        <f aca="false">NORMDIST(J205,0,1,0)</f>
        <v>0.251644341098107</v>
      </c>
      <c r="L205" s="3" t="n">
        <f aca="false">TDIST(-J205,no,1)</f>
        <v>0.256495218488368</v>
      </c>
      <c r="M205" s="2" t="n">
        <f aca="false">(L205-L204)/(J205-J204)</f>
        <v>0.164823447225198</v>
      </c>
    </row>
    <row r="206" customFormat="false" ht="19.5" hidden="false" customHeight="false" outlineLevel="0" collapsed="false">
      <c r="J206" s="2" t="n">
        <v>-0.95000000000004</v>
      </c>
      <c r="K206" s="3" t="n">
        <f aca="false">NORMDIST(J206,0,1,0)</f>
        <v>0.254059056469179</v>
      </c>
      <c r="L206" s="3" t="n">
        <f aca="false">TDIST(-J206,no,1)</f>
        <v>0.258160003968804</v>
      </c>
      <c r="M206" s="2" t="n">
        <f aca="false">(L206-L205)/(J206-J205)</f>
        <v>0.16647854804358</v>
      </c>
    </row>
    <row r="207" customFormat="false" ht="19.5" hidden="false" customHeight="false" outlineLevel="0" collapsed="false">
      <c r="J207" s="2" t="n">
        <v>-0.94000000000004</v>
      </c>
      <c r="K207" s="3" t="n">
        <f aca="false">NORMDIST(J207,0,1,0)</f>
        <v>0.256471294425611</v>
      </c>
      <c r="L207" s="3" t="n">
        <f aca="false">TDIST(-J207,no,1)</f>
        <v>0.259841498555738</v>
      </c>
      <c r="M207" s="2" t="n">
        <f aca="false">(L207-L206)/(J207-J206)</f>
        <v>0.168149458693412</v>
      </c>
    </row>
    <row r="208" customFormat="false" ht="19.5" hidden="false" customHeight="false" outlineLevel="0" collapsed="false">
      <c r="J208" s="2" t="n">
        <v>-0.93000000000004</v>
      </c>
      <c r="K208" s="3" t="n">
        <f aca="false">NORMDIST(J208,0,1,0)</f>
        <v>0.258880546731139</v>
      </c>
      <c r="L208" s="3" t="n">
        <f aca="false">TDIST(-J208,no,1)</f>
        <v>0.261539859806453</v>
      </c>
      <c r="M208" s="2" t="n">
        <f aca="false">(L208-L207)/(J208-J207)</f>
        <v>0.169836125071554</v>
      </c>
    </row>
    <row r="209" customFormat="false" ht="19.5" hidden="false" customHeight="false" outlineLevel="0" collapsed="false">
      <c r="J209" s="2" t="n">
        <v>-0.92000000000004</v>
      </c>
      <c r="K209" s="3" t="n">
        <f aca="false">NORMDIST(J209,0,1,0)</f>
        <v>0.261286301249544</v>
      </c>
      <c r="L209" s="3" t="n">
        <f aca="false">TDIST(-J209,no,1)</f>
        <v>0.263255244613265</v>
      </c>
      <c r="M209" s="2" t="n">
        <f aca="false">(L209-L208)/(J209-J208)</f>
        <v>0.17153848068111</v>
      </c>
    </row>
    <row r="210" customFormat="false" ht="19.5" hidden="false" customHeight="false" outlineLevel="0" collapsed="false">
      <c r="J210" s="2" t="n">
        <v>-0.91000000000004</v>
      </c>
      <c r="K210" s="3" t="n">
        <f aca="false">NORMDIST(J210,0,1,0)</f>
        <v>0.263688042113809</v>
      </c>
      <c r="L210" s="3" t="n">
        <f aca="false">TDIST(-J210,no,1)</f>
        <v>0.264987809073973</v>
      </c>
      <c r="M210" s="2" t="n">
        <f aca="false">(L210-L209)/(J210-J209)</f>
        <v>0.173256446070813</v>
      </c>
    </row>
    <row r="211" customFormat="false" ht="19.5" hidden="false" customHeight="false" outlineLevel="0" collapsed="false">
      <c r="J211" s="2" t="n">
        <v>-0.90000000000004</v>
      </c>
      <c r="K211" s="3" t="n">
        <f aca="false">NORMDIST(J211,0,1,0)</f>
        <v>0.266085249898745</v>
      </c>
      <c r="L211" s="3" t="n">
        <f aca="false">TDIST(-J211,no,1)</f>
        <v>0.266737708356567</v>
      </c>
      <c r="M211" s="2" t="n">
        <f aca="false">(L211-L210)/(J211-J210)</f>
        <v>0.174989928259461</v>
      </c>
    </row>
    <row r="212" customFormat="false" ht="19.5" hidden="false" customHeight="false" outlineLevel="0" collapsed="false">
      <c r="J212" s="2" t="n">
        <v>-0.89000000000004</v>
      </c>
      <c r="K212" s="3" t="n">
        <f aca="false">NORMDIST(J212,0,1,0)</f>
        <v>0.268477401796993</v>
      </c>
      <c r="L212" s="3" t="n">
        <f aca="false">TDIST(-J212,no,1)</f>
        <v>0.268505096558049</v>
      </c>
      <c r="M212" s="2" t="n">
        <f aca="false">(L212-L211)/(J212-J211)</f>
        <v>0.17673882014817</v>
      </c>
    </row>
    <row r="213" customFormat="false" ht="19.5" hidden="false" customHeight="false" outlineLevel="0" collapsed="false">
      <c r="J213" s="2" t="n">
        <v>-0.88000000000005</v>
      </c>
      <c r="K213" s="3" t="n">
        <f aca="false">NORMDIST(J213,0,1,0)</f>
        <v>0.270863971798326</v>
      </c>
      <c r="L213" s="3" t="n">
        <f aca="false">TDIST(-J213,no,1)</f>
        <v>0.270290126557249</v>
      </c>
      <c r="M213" s="2" t="n">
        <f aca="false">(L213-L212)/(J213-J212)</f>
        <v>0.178502999920128</v>
      </c>
    </row>
    <row r="214" customFormat="false" ht="19.5" hidden="false" customHeight="false" outlineLevel="0" collapsed="false">
      <c r="J214" s="2" t="n">
        <v>-0.87000000000005</v>
      </c>
      <c r="K214" s="3" t="n">
        <f aca="false">NORMDIST(J214,0,1,0)</f>
        <v>0.273244430872204</v>
      </c>
      <c r="L214" s="3" t="n">
        <f aca="false">TDIST(-J214,no,1)</f>
        <v>0.272092949861533</v>
      </c>
      <c r="M214" s="2" t="n">
        <f aca="false">(L214-L213)/(J214-J213)</f>
        <v>0.180282330428472</v>
      </c>
    </row>
    <row r="215" customFormat="false" ht="19.5" hidden="false" customHeight="false" outlineLevel="0" collapsed="false">
      <c r="J215" s="2" t="n">
        <v>-0.86000000000005</v>
      </c>
      <c r="K215" s="3" t="n">
        <f aca="false">NORMDIST(J215,0,1,0)</f>
        <v>0.275618247153445</v>
      </c>
      <c r="L215" s="3" t="n">
        <f aca="false">TDIST(-J215,no,1)</f>
        <v>0.273913716447258</v>
      </c>
      <c r="M215" s="2" t="n">
        <f aca="false">(L215-L214)/(J215-J214)</f>
        <v>0.182076658572427</v>
      </c>
    </row>
    <row r="216" customFormat="false" ht="19.5" hidden="false" customHeight="false" outlineLevel="0" collapsed="false">
      <c r="J216" s="2" t="n">
        <v>-0.85000000000005</v>
      </c>
      <c r="K216" s="3" t="n">
        <f aca="false">NORMDIST(J216,0,1,0)</f>
        <v>0.277984886130985</v>
      </c>
      <c r="L216" s="3" t="n">
        <f aca="false">TDIST(-J216,no,1)</f>
        <v>0.275752574593895</v>
      </c>
      <c r="M216" s="2" t="n">
        <f aca="false">(L216-L215)/(J216-J215)</f>
        <v>0.183885814663722</v>
      </c>
    </row>
    <row r="217" customFormat="false" ht="19.5" hidden="false" customHeight="false" outlineLevel="0" collapsed="false">
      <c r="J217" s="2" t="n">
        <v>-0.84000000000005</v>
      </c>
      <c r="K217" s="3" t="n">
        <f aca="false">NORMDIST(J217,0,1,0)</f>
        <v>0.280343810839609</v>
      </c>
      <c r="L217" s="3" t="n">
        <f aca="false">TDIST(-J217,no,1)</f>
        <v>0.277609670711715</v>
      </c>
      <c r="M217" s="2" t="n">
        <f aca="false">(L217-L216)/(J217-J216)</f>
        <v>0.185709611782014</v>
      </c>
    </row>
    <row r="218" customFormat="false" ht="19.5" hidden="false" customHeight="false" outlineLevel="0" collapsed="false">
      <c r="J218" s="2" t="n">
        <v>-0.83000000000005</v>
      </c>
      <c r="K218" s="3" t="n">
        <f aca="false">NORMDIST(J218,0,1,0)</f>
        <v>0.282694482054569</v>
      </c>
      <c r="L218" s="3" t="n">
        <f aca="false">TDIST(-J218,no,1)</f>
        <v>0.279485149162942</v>
      </c>
      <c r="M218" s="2" t="n">
        <f aca="false">(L218-L217)/(J218-J217)</f>
        <v>0.187547845122693</v>
      </c>
    </row>
    <row r="219" customFormat="false" ht="19.5" hidden="false" customHeight="false" outlineLevel="0" collapsed="false">
      <c r="J219" s="2" t="n">
        <v>-0.82000000000005</v>
      </c>
      <c r="K219" s="3" t="n">
        <f aca="false">NORMDIST(J219,0,1,0)</f>
        <v>0.285036358488996</v>
      </c>
      <c r="L219" s="3" t="n">
        <f aca="false">TDIST(-J219,no,1)</f>
        <v>0.281379152076298</v>
      </c>
      <c r="M219" s="2" t="n">
        <f aca="false">(L219-L218)/(J219-J218)</f>
        <v>0.18940029133559</v>
      </c>
    </row>
    <row r="220" customFormat="false" ht="19.5" hidden="false" customHeight="false" outlineLevel="0" collapsed="false">
      <c r="J220" s="2" t="n">
        <v>-0.81000000000005</v>
      </c>
      <c r="K220" s="3" t="n">
        <f aca="false">NORMDIST(J220,0,1,0)</f>
        <v>0.287368896994017</v>
      </c>
      <c r="L220" s="3" t="n">
        <f aca="false">TDIST(-J220,no,1)</f>
        <v>0.283291819154874</v>
      </c>
      <c r="M220" s="2" t="n">
        <f aca="false">(L220-L219)/(J220-J219)</f>
        <v>0.191266707857623</v>
      </c>
    </row>
    <row r="221" customFormat="false" ht="19.5" hidden="false" customHeight="false" outlineLevel="0" collapsed="false">
      <c r="J221" s="2" t="n">
        <v>-0.80000000000005</v>
      </c>
      <c r="K221" s="3" t="n">
        <f aca="false">NORMDIST(J221,0,1,0)</f>
        <v>0.289691552761471</v>
      </c>
      <c r="L221" s="3" t="n">
        <f aca="false">TDIST(-J221,no,1)</f>
        <v>0.285223287477268</v>
      </c>
      <c r="M221" s="2" t="n">
        <f aca="false">(L221-L220)/(J221-J220)</f>
        <v>0.193146832239388</v>
      </c>
    </row>
    <row r="222" customFormat="false" ht="19.5" hidden="false" customHeight="false" outlineLevel="0" collapsed="false">
      <c r="J222" s="2" t="n">
        <v>-0.79000000000005</v>
      </c>
      <c r="K222" s="3" t="n">
        <f aca="false">NORMDIST(J222,0,1,0)</f>
        <v>0.29200377952913</v>
      </c>
      <c r="L222" s="3" t="n">
        <f aca="false">TDIST(-J222,no,1)</f>
        <v>0.287173691291948</v>
      </c>
      <c r="M222" s="2" t="n">
        <f aca="false">(L222-L221)/(J222-J221)</f>
        <v>0.195040381467987</v>
      </c>
    </row>
    <row r="223" customFormat="false" ht="19.5" hidden="false" customHeight="false" outlineLevel="0" collapsed="false">
      <c r="J223" s="2" t="n">
        <v>-0.78000000000005</v>
      </c>
      <c r="K223" s="3" t="n">
        <f aca="false">NORMDIST(J223,0,1,0)</f>
        <v>0.294305029788314</v>
      </c>
      <c r="L223" s="3" t="n">
        <f aca="false">TDIST(-J223,no,1)</f>
        <v>0.28914316180481</v>
      </c>
      <c r="M223" s="2" t="n">
        <f aca="false">(L223-L222)/(J223-J222)</f>
        <v>0.196947051286195</v>
      </c>
    </row>
    <row r="224" customFormat="false" ht="19.5" hidden="false" customHeight="false" outlineLevel="0" collapsed="false">
      <c r="J224" s="2" t="n">
        <v>-0.77000000000005</v>
      </c>
      <c r="K224" s="3" t="n">
        <f aca="false">NORMDIST(J224,0,1,0)</f>
        <v>0.296594754993804</v>
      </c>
      <c r="L224" s="3" t="n">
        <f aca="false">TDIST(-J224,no,1)</f>
        <v>0.291131826959924</v>
      </c>
      <c r="M224" s="2" t="n">
        <f aca="false">(L224-L223)/(J224-J223)</f>
        <v>0.198866515511398</v>
      </c>
    </row>
    <row r="225" customFormat="false" ht="19.5" hidden="false" customHeight="false" outlineLevel="0" collapsed="false">
      <c r="J225" s="2" t="n">
        <v>-0.76000000000005</v>
      </c>
      <c r="K225" s="3" t="n">
        <f aca="false">NORMDIST(J225,0,1,0)</f>
        <v>0.298872405775941</v>
      </c>
      <c r="L225" s="3" t="n">
        <f aca="false">TDIST(-J225,no,1)</f>
        <v>0.293139811213464</v>
      </c>
      <c r="M225" s="2" t="n">
        <f aca="false">(L225-L224)/(J225-J224)</f>
        <v>0.200798425354065</v>
      </c>
    </row>
    <row r="226" customFormat="false" ht="19.5" hidden="false" customHeight="false" outlineLevel="0" collapsed="false">
      <c r="J226" s="2" t="n">
        <v>-0.75000000000005</v>
      </c>
      <c r="K226" s="3" t="n">
        <f aca="false">NORMDIST(J226,0,1,0)</f>
        <v>0.301137432154793</v>
      </c>
      <c r="L226" s="3" t="n">
        <f aca="false">TDIST(-J226,no,1)</f>
        <v>0.295167235300857</v>
      </c>
      <c r="M226" s="2" t="n">
        <f aca="false">(L226-L225)/(J226-J225)</f>
        <v>0.202742408739226</v>
      </c>
    </row>
    <row r="227" customFormat="false" ht="19.5" hidden="false" customHeight="false" outlineLevel="0" collapsed="false">
      <c r="J227" s="2" t="n">
        <v>-0.74000000000005</v>
      </c>
      <c r="K227" s="3" t="n">
        <f aca="false">NORMDIST(J227,0,1,0)</f>
        <v>0.303389283756289</v>
      </c>
      <c r="L227" s="3" t="n">
        <f aca="false">TDIST(-J227,no,1)</f>
        <v>0.297214215997177</v>
      </c>
      <c r="M227" s="2" t="n">
        <f aca="false">(L227-L226)/(J227-J226)</f>
        <v>0.204698069632064</v>
      </c>
    </row>
    <row r="228" customFormat="false" ht="19.5" hidden="false" customHeight="false" outlineLevel="0" collapsed="false">
      <c r="J228" s="2" t="n">
        <v>-0.73000000000005</v>
      </c>
      <c r="K228" s="3" t="n">
        <f aca="false">NORMDIST(J228,0,1,0)</f>
        <v>0.305627410030199</v>
      </c>
      <c r="L228" s="3" t="n">
        <f aca="false">TDIST(-J228,no,1)</f>
        <v>0.299280865870874</v>
      </c>
      <c r="M228" s="2" t="n">
        <f aca="false">(L228-L227)/(J228-J227)</f>
        <v>0.206664987369689</v>
      </c>
    </row>
    <row r="229" customFormat="false" ht="19.5" hidden="false" customHeight="false" outlineLevel="0" collapsed="false">
      <c r="J229" s="2" t="n">
        <v>-0.72000000000005</v>
      </c>
      <c r="K229" s="3" t="n">
        <f aca="false">NORMDIST(J229,0,1,0)</f>
        <v>0.307851260469842</v>
      </c>
      <c r="L229" s="3" t="n">
        <f aca="false">TDIST(-J229,no,1)</f>
        <v>0.301367293030897</v>
      </c>
      <c r="M229" s="2" t="n">
        <f aca="false">(L229-L228)/(J229-J228)</f>
        <v>0.208642716002272</v>
      </c>
    </row>
    <row r="230" customFormat="false" ht="19.5" hidden="false" customHeight="false" outlineLevel="0" collapsed="false">
      <c r="J230" s="2" t="n">
        <v>-0.71000000000005</v>
      </c>
      <c r="K230" s="3" t="n">
        <f aca="false">NORMDIST(J230,0,1,0)</f>
        <v>0.310060284833405</v>
      </c>
      <c r="L230" s="3" t="n">
        <f aca="false">TDIST(-J230,no,1)</f>
        <v>0.303473600867345</v>
      </c>
      <c r="M230" s="2" t="n">
        <f aca="false">(L230-L229)/(J230-J229)</f>
        <v>0.210630783644794</v>
      </c>
    </row>
    <row r="231" customFormat="false" ht="19.5" hidden="false" customHeight="false" outlineLevel="0" collapsed="false">
      <c r="J231" s="2" t="n">
        <v>-0.70000000000005</v>
      </c>
      <c r="K231" s="3" t="n">
        <f aca="false">NORMDIST(J231,0,1,0)</f>
        <v>0.31225393336675</v>
      </c>
      <c r="L231" s="3" t="n">
        <f aca="false">TDIST(-J231,no,1)</f>
        <v>0.305599887785775</v>
      </c>
      <c r="M231" s="2" t="n">
        <f aca="false">(L231-L230)/(J231-J230)</f>
        <v>0.212628691843009</v>
      </c>
    </row>
    <row r="232" customFormat="false" ht="19.5" hidden="false" customHeight="false" outlineLevel="0" collapsed="false">
      <c r="J232" s="2" t="n">
        <v>-0.69000000000005</v>
      </c>
      <c r="K232" s="3" t="n">
        <f aca="false">NORMDIST(J232,0,1,0)</f>
        <v>0.314431657027586</v>
      </c>
      <c r="L232" s="3" t="n">
        <f aca="false">TDIST(-J232,no,1)</f>
        <v>0.307746246935331</v>
      </c>
      <c r="M232" s="2" t="n">
        <f aca="false">(L232-L231)/(J232-J231)</f>
        <v>0.214635914955596</v>
      </c>
    </row>
    <row r="233" customFormat="false" ht="19.5" hidden="false" customHeight="false" outlineLevel="0" collapsed="false">
      <c r="J233" s="2" t="n">
        <v>-0.68000000000005</v>
      </c>
      <c r="K233" s="3" t="n">
        <f aca="false">NORMDIST(J233,0,1,0)</f>
        <v>0.316592907710882</v>
      </c>
      <c r="L233" s="3" t="n">
        <f aca="false">TDIST(-J233,no,1)</f>
        <v>0.309912765930893</v>
      </c>
      <c r="M233" s="2" t="n">
        <f aca="false">(L233-L232)/(J233-J232)</f>
        <v>0.216651899556186</v>
      </c>
    </row>
    <row r="234" customFormat="false" ht="19.5" hidden="false" customHeight="false" outlineLevel="0" collapsed="false">
      <c r="J234" s="2" t="n">
        <v>-0.67000000000005</v>
      </c>
      <c r="K234" s="3" t="n">
        <f aca="false">NORMDIST(J234,0,1,0)</f>
        <v>0.318737138475391</v>
      </c>
      <c r="L234" s="3" t="n">
        <f aca="false">TDIST(-J234,no,1)</f>
        <v>0.312099526569467</v>
      </c>
      <c r="M234" s="2" t="n">
        <f aca="false">(L234-L233)/(J234-J233)</f>
        <v>0.218676063857448</v>
      </c>
    </row>
    <row r="235" customFormat="false" ht="19.5" hidden="false" customHeight="false" outlineLevel="0" collapsed="false">
      <c r="J235" s="2" t="n">
        <v>-0.66000000000005</v>
      </c>
      <c r="K235" s="3" t="n">
        <f aca="false">NORMDIST(J235,0,1,0)</f>
        <v>0.320863803771162</v>
      </c>
      <c r="L235" s="3" t="n">
        <f aca="false">TDIST(-J235,no,1)</f>
        <v>0.314306604541079</v>
      </c>
      <c r="M235" s="2" t="n">
        <f aca="false">(L235-L234)/(J235-J234)</f>
        <v>0.22070779716119</v>
      </c>
    </row>
    <row r="236" customFormat="false" ht="19.5" hidden="false" customHeight="false" outlineLevel="0" collapsed="false">
      <c r="J236" s="2" t="n">
        <v>-0.65000000000005</v>
      </c>
      <c r="K236" s="3" t="n">
        <f aca="false">NORMDIST(J236,0,1,0)</f>
        <v>0.322972359667904</v>
      </c>
      <c r="L236" s="3" t="n">
        <f aca="false">TDIST(-J236,no,1)</f>
        <v>0.316534069134452</v>
      </c>
      <c r="M236" s="2" t="n">
        <f aca="false">(L236-L235)/(J236-J235)</f>
        <v>0.222746459337297</v>
      </c>
    </row>
    <row r="237" customFormat="false" ht="19.5" hidden="false" customHeight="false" outlineLevel="0" collapsed="false">
      <c r="J237" s="2" t="n">
        <v>-0.64000000000005</v>
      </c>
      <c r="K237" s="3" t="n">
        <f aca="false">NORMDIST(J237,0,1,0)</f>
        <v>0.325062264084072</v>
      </c>
      <c r="L237" s="3" t="n">
        <f aca="false">TDIST(-J237,no,1)</f>
        <v>0.318781982937807</v>
      </c>
      <c r="M237" s="2" t="n">
        <f aca="false">(L237-L236)/(J237-J236)</f>
        <v>0.224791380335459</v>
      </c>
    </row>
    <row r="238" customFormat="false" ht="19.5" hidden="false" customHeight="false" outlineLevel="0" collapsed="false">
      <c r="J238" s="2" t="n">
        <v>-0.63000000000005</v>
      </c>
      <c r="K238" s="3" t="n">
        <f aca="false">NORMDIST(J238,0,1,0)</f>
        <v>0.327132977016544</v>
      </c>
      <c r="L238" s="3" t="n">
        <f aca="false">TDIST(-J238,no,1)</f>
        <v>0.321050401535135</v>
      </c>
      <c r="M238" s="2" t="n">
        <f aca="false">(L238-L237)/(J238-J237)</f>
        <v>0.226841859732801</v>
      </c>
    </row>
    <row r="239" customFormat="false" ht="19.5" hidden="false" customHeight="false" outlineLevel="0" collapsed="false">
      <c r="J239" s="2" t="n">
        <v>-0.62000000000005</v>
      </c>
      <c r="K239" s="3" t="n">
        <f aca="false">NORMDIST(J239,0,1,0)</f>
        <v>0.329183960770755</v>
      </c>
      <c r="L239" s="3" t="n">
        <f aca="false">TDIST(-J239,no,1)</f>
        <v>0.323339373198353</v>
      </c>
      <c r="M239" s="2" t="n">
        <f aca="false">(L239-L238)/(J239-J238)</f>
        <v>0.228897166321851</v>
      </c>
    </row>
    <row r="240" customFormat="false" ht="19.5" hidden="false" customHeight="false" outlineLevel="0" collapsed="false">
      <c r="J240" s="2" t="n">
        <v>-0.61000000000005</v>
      </c>
      <c r="K240" s="3" t="n">
        <f aca="false">NORMDIST(J240,0,1,0)</f>
        <v>0.331214680191143</v>
      </c>
      <c r="L240" s="3" t="n">
        <f aca="false">TDIST(-J240,no,1)</f>
        <v>0.325648938575772</v>
      </c>
      <c r="M240" s="2" t="n">
        <f aca="false">(L240-L239)/(J240-J239)</f>
        <v>0.230956537741855</v>
      </c>
    </row>
    <row r="241" customFormat="false" ht="19.5" hidden="false" customHeight="false" outlineLevel="0" collapsed="false">
      <c r="J241" s="2" t="n">
        <v>-0.60000000000005</v>
      </c>
      <c r="K241" s="3" t="n">
        <f aca="false">NORMDIST(J241,0,1,0)</f>
        <v>0.33322460289179</v>
      </c>
      <c r="L241" s="3" t="n">
        <f aca="false">TDIST(-J241,no,1)</f>
        <v>0.327979130377358</v>
      </c>
      <c r="M241" s="2" t="n">
        <f aca="false">(L241-L240)/(J241-J240)</f>
        <v>0.233019180158614</v>
      </c>
    </row>
    <row r="242" customFormat="false" ht="19.5" hidden="false" customHeight="false" outlineLevel="0" collapsed="false">
      <c r="J242" s="2" t="n">
        <v>-0.59000000000005</v>
      </c>
      <c r="K242" s="3" t="n">
        <f aca="false">NORMDIST(J242,0,1,0)</f>
        <v>0.335213199487096</v>
      </c>
      <c r="L242" s="3" t="n">
        <f aca="false">TDIST(-J242,no,1)</f>
        <v>0.330329973057313</v>
      </c>
      <c r="M242" s="2" t="n">
        <f aca="false">(L242-L241)/(J242-J241)</f>
        <v>0.235084267995561</v>
      </c>
    </row>
    <row r="243" customFormat="false" ht="19.5" hidden="false" customHeight="false" outlineLevel="0" collapsed="false">
      <c r="J243" s="2" t="n">
        <v>-0.58000000000005</v>
      </c>
      <c r="K243" s="3" t="n">
        <f aca="false">NORMDIST(J243,0,1,0)</f>
        <v>0.337179943822371</v>
      </c>
      <c r="L243" s="3" t="n">
        <f aca="false">TDIST(-J243,no,1)</f>
        <v>0.33270148249453</v>
      </c>
      <c r="M243" s="2" t="n">
        <f aca="false">(L243-L242)/(J243-J242)</f>
        <v>0.237150943721681</v>
      </c>
    </row>
    <row r="244" customFormat="false" ht="19.5" hidden="false" customHeight="false" outlineLevel="0" collapsed="false">
      <c r="J244" s="2" t="n">
        <v>-0.57000000000005</v>
      </c>
      <c r="K244" s="3" t="n">
        <f aca="false">NORMDIST(J244,0,1,0)</f>
        <v>0.339124313204183</v>
      </c>
      <c r="L244" s="3" t="n">
        <f aca="false">TDIST(-J244,no,1)</f>
        <v>0.335093665671525</v>
      </c>
      <c r="M244" s="2" t="n">
        <f aca="false">(L244-L243)/(J244-J243)</f>
        <v>0.239218317699513</v>
      </c>
    </row>
    <row r="245" customFormat="false" ht="19.5" hidden="false" customHeight="false" outlineLevel="0" collapsed="false">
      <c r="J245" s="2" t="n">
        <v>-0.56000000000005</v>
      </c>
      <c r="K245" s="3" t="n">
        <f aca="false">NORMDIST(J245,0,1,0)</f>
        <v>0.341045788630343</v>
      </c>
      <c r="L245" s="3" t="n">
        <f aca="false">TDIST(-J245,no,1)</f>
        <v>0.337506520352505</v>
      </c>
      <c r="M245" s="2" t="n">
        <f aca="false">(L245-L244)/(J245-J244)</f>
        <v>0.24128546809794</v>
      </c>
    </row>
    <row r="246" customFormat="false" ht="19.5" hidden="false" customHeight="false" outlineLevel="0" collapsed="false">
      <c r="J246" s="2" t="n">
        <v>-0.55000000000005</v>
      </c>
      <c r="K246" s="3" t="n">
        <f aca="false">NORMDIST(J246,0,1,0)</f>
        <v>0.342943855019374</v>
      </c>
      <c r="L246" s="3" t="n">
        <f aca="false">TDIST(-J246,no,1)</f>
        <v>0.339940034761249</v>
      </c>
      <c r="M246" s="2" t="n">
        <f aca="false">(L246-L245)/(J246-J245)</f>
        <v>0.243351440874401</v>
      </c>
    </row>
    <row r="247" customFormat="false" ht="19.5" hidden="false" customHeight="false" outlineLevel="0" collapsed="false">
      <c r="J247" s="2" t="n">
        <v>-0.54000000000005</v>
      </c>
      <c r="K247" s="3" t="n">
        <f aca="false">NORMDIST(J247,0,1,0)</f>
        <v>0.344818001439324</v>
      </c>
      <c r="L247" s="3" t="n">
        <f aca="false">TDIST(-J247,no,1)</f>
        <v>0.342394187259551</v>
      </c>
      <c r="M247" s="2" t="n">
        <f aca="false">(L247-L246)/(J247-J246)</f>
        <v>0.245415249830261</v>
      </c>
    </row>
    <row r="248" customFormat="false" ht="19.5" hidden="false" customHeight="false" outlineLevel="0" collapsed="false">
      <c r="J248" s="2" t="n">
        <v>-0.53000000000005</v>
      </c>
      <c r="K248" s="3" t="n">
        <f aca="false">NORMDIST(J248,0,1,0)</f>
        <v>0.346667721335782</v>
      </c>
      <c r="L248" s="3" t="n">
        <f aca="false">TDIST(-J248,no,1)</f>
        <v>0.344868946026997</v>
      </c>
      <c r="M248" s="2" t="n">
        <f aca="false">(L248-L247)/(J248-J247)</f>
        <v>0.247475876744535</v>
      </c>
    </row>
    <row r="249" customFormat="false" ht="19.5" hidden="false" customHeight="false" outlineLevel="0" collapsed="false">
      <c r="J249" s="2" t="n">
        <v>-0.52000000000005</v>
      </c>
      <c r="K249" s="3" t="n">
        <f aca="false">NORMDIST(J249,0,1,0)</f>
        <v>0.348492512758966</v>
      </c>
      <c r="L249" s="3" t="n">
        <f aca="false">TDIST(-J249,no,1)</f>
        <v>0.347364268742892</v>
      </c>
      <c r="M249" s="2" t="n">
        <f aca="false">(L249-L248)/(J249-J248)</f>
        <v>0.249532271589575</v>
      </c>
    </row>
    <row r="250" customFormat="false" ht="19.5" hidden="false" customHeight="false" outlineLevel="0" collapsed="false">
      <c r="J250" s="2" t="n">
        <v>-0.51000000000005</v>
      </c>
      <c r="K250" s="3" t="n">
        <f aca="false">NORMDIST(J250,0,1,0)</f>
        <v>0.350291878589717</v>
      </c>
      <c r="L250" s="3" t="n">
        <f aca="false">TDIST(-J250,no,1)</f>
        <v>0.349880102271226</v>
      </c>
      <c r="M250" s="2" t="n">
        <f aca="false">(L250-L249)/(J250-J249)</f>
        <v>0.251583352833373</v>
      </c>
    </row>
    <row r="251" customFormat="false" ht="19.5" hidden="false" customHeight="false" outlineLevel="0" collapsed="false">
      <c r="J251" s="2" t="n">
        <v>-0.50000000000005</v>
      </c>
      <c r="K251" s="3" t="n">
        <f aca="false">NORMDIST(J251,0,1,0)</f>
        <v>0.352065326764291</v>
      </c>
      <c r="L251" s="3" t="n">
        <f aca="false">TDIST(-J251,no,1)</f>
        <v>0.352416382349554</v>
      </c>
      <c r="M251" s="2" t="n">
        <f aca="false">(L251-L250)/(J251-J250)</f>
        <v>0.253628007832796</v>
      </c>
    </row>
    <row r="252" customFormat="false" ht="19.5" hidden="false" customHeight="false" outlineLevel="0" collapsed="false">
      <c r="J252" s="2" t="n">
        <v>-0.49000000000005</v>
      </c>
      <c r="K252" s="3" t="n">
        <f aca="false">NORMDIST(J252,0,1,0)</f>
        <v>0.353812370497771</v>
      </c>
      <c r="L252" s="3" t="n">
        <f aca="false">TDIST(-J252,no,1)</f>
        <v>0.354973033282769</v>
      </c>
      <c r="M252" s="2" t="n">
        <f aca="false">(L252-L251)/(J252-J251)</f>
        <v>0.25566509332149</v>
      </c>
    </row>
    <row r="253" customFormat="false" ht="19.5" hidden="false" customHeight="false" outlineLevel="0" collapsed="false">
      <c r="J253" s="2" t="n">
        <v>-0.48000000000005</v>
      </c>
      <c r="K253" s="3" t="n">
        <f aca="false">NORMDIST(J253,0,1,0)</f>
        <v>0.355532528505989</v>
      </c>
      <c r="L253" s="3" t="n">
        <f aca="false">TDIST(-J253,no,1)</f>
        <v>0.357549967642736</v>
      </c>
      <c r="M253" s="2" t="n">
        <f aca="false">(L253-L252)/(J253-J252)</f>
        <v>0.257693435996664</v>
      </c>
    </row>
    <row r="254" customFormat="false" ht="19.5" hidden="false" customHeight="false" outlineLevel="0" collapsed="false">
      <c r="J254" s="2" t="n">
        <v>-0.47000000000005</v>
      </c>
      <c r="K254" s="3" t="n">
        <f aca="false">NORMDIST(J254,0,1,0)</f>
        <v>0.357225325225792</v>
      </c>
      <c r="L254" s="3" t="n">
        <f aca="false">TDIST(-J254,no,1)</f>
        <v>0.36014708597482</v>
      </c>
      <c r="M254" s="2" t="n">
        <f aca="false">(L254-L253)/(J254-J253)</f>
        <v>0.259711833208387</v>
      </c>
    </row>
    <row r="255" customFormat="false" ht="19.5" hidden="false" customHeight="false" outlineLevel="0" collapsed="false">
      <c r="J255" s="2" t="n">
        <v>-0.46000000000005</v>
      </c>
      <c r="K255" s="3" t="n">
        <f aca="false">NORMDIST(J255,0,1,0)</f>
        <v>0.358890291033536</v>
      </c>
      <c r="L255" s="3" t="n">
        <f aca="false">TDIST(-J255,no,1)</f>
        <v>0.362764276512369</v>
      </c>
      <c r="M255" s="2" t="n">
        <f aca="false">(L255-L254)/(J255-J254)</f>
        <v>0.261719053754911</v>
      </c>
    </row>
    <row r="256" customFormat="false" ht="19.5" hidden="false" customHeight="false" outlineLevel="0" collapsed="false">
      <c r="J256" s="2" t="n">
        <v>-0.45000000000005</v>
      </c>
      <c r="K256" s="3" t="n">
        <f aca="false">NORMDIST(J256,0,1,0)</f>
        <v>0.36052696246164</v>
      </c>
      <c r="L256" s="3" t="n">
        <f aca="false">TDIST(-J256,no,1)</f>
        <v>0.365401414900241</v>
      </c>
      <c r="M256" s="2" t="n">
        <f aca="false">(L256-L255)/(J256-J255)</f>
        <v>0.263713838787279</v>
      </c>
    </row>
    <row r="257" customFormat="false" ht="19.5" hidden="false" customHeight="false" outlineLevel="0" collapsed="false">
      <c r="J257" s="2" t="n">
        <v>-0.44000000000005</v>
      </c>
      <c r="K257" s="3" t="n">
        <f aca="false">NORMDIST(J257,0,1,0)</f>
        <v>0.362134882413084</v>
      </c>
      <c r="L257" s="3" t="n">
        <f aca="false">TDIST(-J257,no,1)</f>
        <v>0.368058363928505</v>
      </c>
      <c r="M257" s="2" t="n">
        <f aca="false">(L257-L256)/(J257-J256)</f>
        <v>0.265694902826341</v>
      </c>
    </row>
    <row r="258" customFormat="false" ht="19.5" hidden="false" customHeight="false" outlineLevel="0" collapsed="false">
      <c r="J258" s="2" t="n">
        <v>-0.43000000000005</v>
      </c>
      <c r="K258" s="3" t="n">
        <f aca="false">NORMDIST(J258,0,1,0)</f>
        <v>0.363713600373706</v>
      </c>
      <c r="L258" s="3" t="n">
        <f aca="false">TDIST(-J258,no,1)</f>
        <v>0.370734973277448</v>
      </c>
      <c r="M258" s="2" t="n">
        <f aca="false">(L258-L257)/(J258-J257)</f>
        <v>0.267660934894326</v>
      </c>
    </row>
    <row r="259" customFormat="false" ht="19.5" hidden="false" customHeight="false" outlineLevel="0" collapsed="false">
      <c r="J259" s="2" t="n">
        <v>-0.42000000000005</v>
      </c>
      <c r="K259" s="3" t="n">
        <f aca="false">NORMDIST(J259,0,1,0)</f>
        <v>0.365262672622146</v>
      </c>
      <c r="L259" s="3" t="n">
        <f aca="false">TDIST(-J259,no,1)</f>
        <v>0.373431079275088</v>
      </c>
      <c r="M259" s="2" t="n">
        <f aca="false">(L259-L258)/(J259-J258)</f>
        <v>0.269610599764019</v>
      </c>
    </row>
    <row r="260" customFormat="false" ht="19.5" hidden="false" customHeight="false" outlineLevel="0" collapsed="false">
      <c r="J260" s="2" t="n">
        <v>-0.41000000000006</v>
      </c>
      <c r="K260" s="3" t="n">
        <f aca="false">NORMDIST(J260,0,1,0)</f>
        <v>0.366781662437327</v>
      </c>
      <c r="L260" s="3" t="n">
        <f aca="false">TDIST(-J260,no,1)</f>
        <v>0.37614650466835</v>
      </c>
      <c r="M260" s="2" t="n">
        <f aca="false">(L260-L259)/(J260-J259)</f>
        <v>0.271542539326452</v>
      </c>
    </row>
    <row r="261" customFormat="false" ht="19.5" hidden="false" customHeight="false" outlineLevel="0" collapsed="false">
      <c r="J261" s="2" t="n">
        <v>-0.40000000000006</v>
      </c>
      <c r="K261" s="3" t="n">
        <f aca="false">NORMDIST(J261,0,1,0)</f>
        <v>0.368270140303315</v>
      </c>
      <c r="L261" s="3" t="n">
        <f aca="false">TDIST(-J261,no,1)</f>
        <v>0.37888105840914</v>
      </c>
      <c r="M261" s="2" t="n">
        <f aca="false">(L261-L260)/(J261-J260)</f>
        <v>0.273455374079018</v>
      </c>
    </row>
    <row r="262" customFormat="false" ht="19.5" hidden="false" customHeight="false" outlineLevel="0" collapsed="false">
      <c r="J262" s="2" t="n">
        <v>-0.39000000000006</v>
      </c>
      <c r="K262" s="3" t="n">
        <f aca="false">NORMDIST(J262,0,1,0)</f>
        <v>0.369727684111424</v>
      </c>
      <c r="L262" s="3" t="n">
        <f aca="false">TDIST(-J262,no,1)</f>
        <v>0.38163453545649</v>
      </c>
      <c r="M262" s="2" t="n">
        <f aca="false">(L262-L261)/(J262-J261)</f>
        <v>0.27534770473502</v>
      </c>
    </row>
    <row r="263" customFormat="false" ht="19.5" hidden="false" customHeight="false" outlineLevel="0" collapsed="false">
      <c r="J263" s="2" t="n">
        <v>-0.38000000000006</v>
      </c>
      <c r="K263" s="3" t="n">
        <f aca="false">NORMDIST(J263,0,1,0)</f>
        <v>0.371153879359458</v>
      </c>
      <c r="L263" s="3" t="n">
        <f aca="false">TDIST(-J263,no,1)</f>
        <v>0.384406716596032</v>
      </c>
      <c r="M263" s="2" t="n">
        <f aca="false">(L263-L262)/(J263-J262)</f>
        <v>0.277218113954175</v>
      </c>
    </row>
    <row r="264" customFormat="false" ht="19.5" hidden="false" customHeight="false" outlineLevel="0" collapsed="false">
      <c r="J264" s="2" t="n">
        <v>-0.37000000000006</v>
      </c>
      <c r="K264" s="3" t="n">
        <f aca="false">NORMDIST(J264,0,1,0)</f>
        <v>0.372548319347925</v>
      </c>
      <c r="L264" s="3" t="n">
        <f aca="false">TDIST(-J264,no,1)</f>
        <v>0.387197368277981</v>
      </c>
      <c r="M264" s="2" t="n">
        <f aca="false">(L264-L263)/(J264-J263)</f>
        <v>0.279065168194864</v>
      </c>
    </row>
    <row r="265" customFormat="false" ht="19.5" hidden="false" customHeight="false" outlineLevel="0" collapsed="false">
      <c r="J265" s="2" t="n">
        <v>-0.36000000000006</v>
      </c>
      <c r="K265" s="3" t="n">
        <f aca="false">NORMDIST(J265,0,1,0)</f>
        <v>0.37391060537312</v>
      </c>
      <c r="L265" s="3" t="n">
        <f aca="false">TDIST(-J265,no,1)</f>
        <v>0.390006242474845</v>
      </c>
      <c r="M265" s="2" t="n">
        <f aca="false">(L265-L264)/(J265-J264)</f>
        <v>0.280887419686393</v>
      </c>
    </row>
    <row r="266" customFormat="false" ht="19.5" hidden="false" customHeight="false" outlineLevel="0" collapsed="false">
      <c r="J266" s="2" t="n">
        <v>-0.35000000000006</v>
      </c>
      <c r="K266" s="3" t="n">
        <f aca="false">NORMDIST(J266,0,1,0)</f>
        <v>0.37524034691693</v>
      </c>
      <c r="L266" s="3" t="n">
        <f aca="false">TDIST(-J266,no,1)</f>
        <v>0.392833076560046</v>
      </c>
      <c r="M266" s="2" t="n">
        <f aca="false">(L266-L265)/(J266-J265)</f>
        <v>0.282683408520079</v>
      </c>
    </row>
    <row r="267" customFormat="false" ht="19.5" hidden="false" customHeight="false" outlineLevel="0" collapsed="false">
      <c r="J267" s="2" t="n">
        <v>-0.34000000000006</v>
      </c>
      <c r="K267" s="3" t="n">
        <f aca="false">NORMDIST(J267,0,1,0)</f>
        <v>0.376537161833246</v>
      </c>
      <c r="L267" s="3" t="n">
        <f aca="false">TDIST(-J267,no,1)</f>
        <v>0.395677593208619</v>
      </c>
      <c r="M267" s="2" t="n">
        <f aca="false">(L267-L266)/(J267-J266)</f>
        <v>0.284451664857332</v>
      </c>
    </row>
    <row r="268" customFormat="false" ht="19.5" hidden="false" customHeight="false" outlineLevel="0" collapsed="false">
      <c r="J268" s="2" t="n">
        <v>-0.33000000000006</v>
      </c>
      <c r="K268" s="3" t="n">
        <f aca="false">NORMDIST(J268,0,1,0)</f>
        <v>0.377800676530857</v>
      </c>
      <c r="L268" s="3" t="n">
        <f aca="false">TDIST(-J268,no,1)</f>
        <v>0.398539500321127</v>
      </c>
      <c r="M268" s="2" t="n">
        <f aca="false">(L268-L267)/(J268-J267)</f>
        <v>0.286190711250779</v>
      </c>
    </row>
    <row r="269" customFormat="false" ht="19.5" hidden="false" customHeight="false" outlineLevel="0" collapsed="false">
      <c r="J269" s="2" t="n">
        <v>-0.32000000000006</v>
      </c>
      <c r="K269" s="3" t="n">
        <f aca="false">NORMDIST(J269,0,1,0)</f>
        <v>0.379030526152694</v>
      </c>
      <c r="L269" s="3" t="n">
        <f aca="false">TDIST(-J269,no,1)</f>
        <v>0.401418490971889</v>
      </c>
      <c r="M269" s="2" t="n">
        <f aca="false">(L269-L268)/(J269-J268)</f>
        <v>0.287899065076197</v>
      </c>
    </row>
    <row r="270" customFormat="false" ht="19.5" hidden="false" customHeight="false" outlineLevel="0" collapsed="false">
      <c r="J270" s="2" t="n">
        <v>-0.31000000000006</v>
      </c>
      <c r="K270" s="3" t="n">
        <f aca="false">NORMDIST(J270,0,1,0)</f>
        <v>0.380226354751318</v>
      </c>
      <c r="L270" s="3" t="n">
        <f aca="false">TDIST(-J270,no,1)</f>
        <v>0.404314243382586</v>
      </c>
      <c r="M270" s="2" t="n">
        <f aca="false">(L270-L269)/(J270-J269)</f>
        <v>0.289575241069711</v>
      </c>
    </row>
    <row r="271" customFormat="false" ht="19.5" hidden="false" customHeight="false" outlineLevel="0" collapsed="false">
      <c r="J271" s="2" t="n">
        <v>-0.30000000000006</v>
      </c>
      <c r="K271" s="3" t="n">
        <f aca="false">NORMDIST(J271,0,1,0)</f>
        <v>0.381387815460517</v>
      </c>
      <c r="L271" s="3" t="n">
        <f aca="false">TDIST(-J271,no,1)</f>
        <v>0.40722642092224</v>
      </c>
      <c r="M271" s="2" t="n">
        <f aca="false">(L271-L270)/(J271-J270)</f>
        <v>0.291217753965445</v>
      </c>
    </row>
    <row r="272" customFormat="false" ht="19.5" hidden="false" customHeight="false" outlineLevel="0" collapsed="false">
      <c r="J272" s="2" t="n">
        <v>-0.29000000000006</v>
      </c>
      <c r="K272" s="3" t="n">
        <f aca="false">NORMDIST(J272,0,1,0)</f>
        <v>0.382514570662917</v>
      </c>
      <c r="L272" s="3" t="n">
        <f aca="false">TDIST(-J272,no,1)</f>
        <v>0.410154672134524</v>
      </c>
      <c r="M272" s="2" t="n">
        <f aca="false">(L272-L271)/(J272-J271)</f>
        <v>0.292825121228374</v>
      </c>
    </row>
    <row r="273" customFormat="false" ht="19.5" hidden="false" customHeight="false" outlineLevel="0" collapsed="false">
      <c r="J273" s="2" t="n">
        <v>-0.28000000000006</v>
      </c>
      <c r="K273" s="3" t="n">
        <f aca="false">NORMDIST(J273,0,1,0)</f>
        <v>0.383606292153472</v>
      </c>
      <c r="L273" s="3" t="n">
        <f aca="false">TDIST(-J273,no,1)</f>
        <v>0.413098630793267</v>
      </c>
      <c r="M273" s="2" t="n">
        <f aca="false">(L273-L272)/(J273-J272)</f>
        <v>0.29439586587433</v>
      </c>
    </row>
    <row r="274" customFormat="false" ht="19.5" hidden="false" customHeight="false" outlineLevel="0" collapsed="false">
      <c r="J274" s="2" t="n">
        <v>-0.27000000000006</v>
      </c>
      <c r="K274" s="3" t="n">
        <f aca="false">NORMDIST(J274,0,1,0)</f>
        <v>0.384662661298737</v>
      </c>
      <c r="L274" s="3" t="n">
        <f aca="false">TDIST(-J274,no,1)</f>
        <v>0.41605791598698</v>
      </c>
      <c r="M274" s="2" t="n">
        <f aca="false">(L274-L273)/(J274-J273)</f>
        <v>0.295928519371243</v>
      </c>
    </row>
    <row r="275" customFormat="false" ht="19.5" hidden="false" customHeight="false" outlineLevel="0" collapsed="false">
      <c r="J275" s="2" t="n">
        <v>-0.26000000000006</v>
      </c>
      <c r="K275" s="3" t="n">
        <f aca="false">NORMDIST(J275,0,1,0)</f>
        <v>0.38568336919181</v>
      </c>
      <c r="L275" s="3" t="n">
        <f aca="false">TDIST(-J275,no,1)</f>
        <v>0.4190321322331</v>
      </c>
      <c r="M275" s="2" t="n">
        <f aca="false">(L275-L274)/(J275-J274)</f>
        <v>0.297421624612065</v>
      </c>
    </row>
    <row r="276" customFormat="false" ht="19.5" hidden="false" customHeight="false" outlineLevel="0" collapsed="false">
      <c r="J276" s="2" t="n">
        <v>-0.25000000000006</v>
      </c>
      <c r="K276" s="3" t="n">
        <f aca="false">NORMDIST(J276,0,1,0)</f>
        <v>0.386668116802843</v>
      </c>
      <c r="L276" s="3" t="n">
        <f aca="false">TDIST(-J276,no,1)</f>
        <v>0.422020869622613</v>
      </c>
      <c r="M276" s="2" t="n">
        <f aca="false">(L276-L275)/(J276-J275)</f>
        <v>0.298873738951249</v>
      </c>
    </row>
    <row r="277" customFormat="false" ht="19.5" hidden="false" customHeight="false" outlineLevel="0" collapsed="false">
      <c r="J277" s="2" t="n">
        <v>-0.24000000000006</v>
      </c>
      <c r="K277" s="3" t="n">
        <f aca="false">NORMDIST(J277,0,1,0)</f>
        <v>0.387616615125009</v>
      </c>
      <c r="L277" s="3" t="n">
        <f aca="false">TDIST(-J277,no,1)</f>
        <v>0.425023703995561</v>
      </c>
      <c r="M277" s="2" t="n">
        <f aca="false">(L277-L276)/(J277-J276)</f>
        <v>0.300283437294807</v>
      </c>
    </row>
    <row r="278" customFormat="false" ht="19.5" hidden="false" customHeight="false" outlineLevel="0" collapsed="false">
      <c r="J278" s="2" t="n">
        <v>-0.23000000000006</v>
      </c>
      <c r="K278" s="3" t="n">
        <f aca="false">NORMDIST(J278,0,1,0)</f>
        <v>0.388528585315831</v>
      </c>
      <c r="L278" s="3" t="n">
        <f aca="false">TDIST(-J278,no,1)</f>
        <v>0.428040197147896</v>
      </c>
      <c r="M278" s="2" t="n">
        <f aca="false">(L278-L277)/(J278-J277)</f>
        <v>0.301649315233476</v>
      </c>
    </row>
    <row r="279" customFormat="false" ht="19.5" hidden="false" customHeight="false" outlineLevel="0" collapsed="false">
      <c r="J279" s="2" t="n">
        <v>-0.22000000000006</v>
      </c>
      <c r="K279" s="3" t="n">
        <f aca="false">NORMDIST(J279,0,1,0)</f>
        <v>0.389403758833785</v>
      </c>
      <c r="L279" s="3" t="n">
        <f aca="false">TDIST(-J279,no,1)</f>
        <v>0.431069897069978</v>
      </c>
      <c r="M279" s="2" t="n">
        <f aca="false">(L279-L278)/(J279-J278)</f>
        <v>0.302969992208208</v>
      </c>
    </row>
    <row r="280" customFormat="false" ht="19.5" hidden="false" customHeight="false" outlineLevel="0" collapsed="false">
      <c r="J280" s="2" t="n">
        <v>-0.21000000000006</v>
      </c>
      <c r="K280" s="3" t="n">
        <f aca="false">NORMDIST(J280,0,1,0)</f>
        <v>0.390241877570069</v>
      </c>
      <c r="L280" s="3" t="n">
        <f aca="false">TDIST(-J280,no,1)</f>
        <v>0.434112338216937</v>
      </c>
      <c r="M280" s="2" t="n">
        <f aca="false">(L280-L279)/(J280-J279)</f>
        <v>0.304244114695978</v>
      </c>
    </row>
    <row r="281" customFormat="false" ht="19.5" hidden="false" customHeight="false" outlineLevel="0" collapsed="false">
      <c r="J281" s="2" t="n">
        <v>-0.20000000000006</v>
      </c>
      <c r="K281" s="3" t="n">
        <f aca="false">NORMDIST(J281,0,1,0)</f>
        <v>0.391042693975451</v>
      </c>
      <c r="L281" s="3" t="n">
        <f aca="false">TDIST(-J281,no,1)</f>
        <v>0.437167041810981</v>
      </c>
      <c r="M281" s="2" t="n">
        <f aca="false">(L281-L280)/(J281-J280)</f>
        <v>0.305470359404308</v>
      </c>
    </row>
    <row r="282" customFormat="false" ht="19.5" hidden="false" customHeight="false" outlineLevel="0" collapsed="false">
      <c r="J282" s="2" t="n">
        <v>-0.19000000000006</v>
      </c>
      <c r="K282" s="3" t="n">
        <f aca="false">NORMDIST(J282,0,1,0)</f>
        <v>0.391805971182117</v>
      </c>
      <c r="L282" s="3" t="n">
        <f aca="false">TDIST(-J282,no,1)</f>
        <v>0.440233516175593</v>
      </c>
      <c r="M282" s="2" t="n">
        <f aca="false">(L282-L281)/(J282-J281)</f>
        <v>0.306647436461205</v>
      </c>
    </row>
    <row r="283" customFormat="false" ht="19.5" hidden="false" customHeight="false" outlineLevel="0" collapsed="false">
      <c r="J283" s="2" t="n">
        <v>-0.18000000000006</v>
      </c>
      <c r="K283" s="3" t="n">
        <f aca="false">NORMDIST(J283,0,1,0)</f>
        <v>0.392531483120425</v>
      </c>
      <c r="L283" s="3" t="n">
        <f aca="false">TDIST(-J283,no,1)</f>
        <v>0.443311257101472</v>
      </c>
      <c r="M283" s="2" t="n">
        <f aca="false">(L283-L282)/(J283-J282)</f>
        <v>0.307774092587964</v>
      </c>
    </row>
    <row r="284" customFormat="false" ht="19.5" hidden="false" customHeight="false" outlineLevel="0" collapsed="false">
      <c r="J284" s="2" t="n">
        <v>-0.17000000000006</v>
      </c>
      <c r="K284" s="3" t="n">
        <f aca="false">NORMDIST(J284,0,1,0)</f>
        <v>0.393219014630493</v>
      </c>
      <c r="L284" s="3" t="n">
        <f aca="false">TDIST(-J284,no,1)</f>
        <v>0.446399748243881</v>
      </c>
      <c r="M284" s="2" t="n">
        <f aca="false">(L284-L283)/(J284-J283)</f>
        <v>0.308849114240839</v>
      </c>
    </row>
    <row r="285" customFormat="false" ht="19.5" hidden="false" customHeight="false" outlineLevel="0" collapsed="false">
      <c r="J285" s="2" t="n">
        <v>-0.16000000000006</v>
      </c>
      <c r="K285" s="3" t="n">
        <f aca="false">NORMDIST(J285,0,1,0)</f>
        <v>0.393868361568537</v>
      </c>
      <c r="L285" s="3" t="n">
        <f aca="false">TDIST(-J285,no,1)</f>
        <v>0.449498461550969</v>
      </c>
      <c r="M285" s="2" t="n">
        <f aca="false">(L285-L284)/(J285-J284)</f>
        <v>0.309871330708795</v>
      </c>
    </row>
    <row r="286" customFormat="false" ht="19.5" hidden="false" customHeight="false" outlineLevel="0" collapsed="false">
      <c r="J286" s="2" t="n">
        <v>-0.15000000000006</v>
      </c>
      <c r="K286" s="3" t="n">
        <f aca="false">NORMDIST(J286,0,1,0)</f>
        <v>0.394479330907885</v>
      </c>
      <c r="L286" s="3" t="n">
        <f aca="false">TDIST(-J286,no,1)</f>
        <v>0.452606857722492</v>
      </c>
      <c r="M286" s="2" t="n">
        <f aca="false">(L286-L285)/(J286-J285)</f>
        <v>0.310839617152325</v>
      </c>
    </row>
    <row r="287" customFormat="false" ht="19.5" hidden="false" customHeight="false" outlineLevel="0" collapsed="false">
      <c r="J287" s="2" t="n">
        <v>-0.14000000000006</v>
      </c>
      <c r="K287" s="3" t="n">
        <f aca="false">NORMDIST(J287,0,1,0)</f>
        <v>0.395051740834608</v>
      </c>
      <c r="L287" s="3" t="n">
        <f aca="false">TDIST(-J287,no,1)</f>
        <v>0.455724386698196</v>
      </c>
      <c r="M287" s="2" t="n">
        <f aca="false">(L287-L286)/(J287-J286)</f>
        <v>0.311752897570427</v>
      </c>
    </row>
    <row r="288" customFormat="false" ht="19.5" hidden="false" customHeight="false" outlineLevel="0" collapsed="false">
      <c r="J288" s="2" t="n">
        <v>-0.13000000000006</v>
      </c>
      <c r="K288" s="3" t="n">
        <f aca="false">NORMDIST(J288,0,1,0)</f>
        <v>0.395585420837684</v>
      </c>
      <c r="L288" s="3" t="n">
        <f aca="false">TDIST(-J288,no,1)</f>
        <v>0.458850488175008</v>
      </c>
      <c r="M288" s="2" t="n">
        <f aca="false">(L288-L287)/(J288-J287)</f>
        <v>0.312610147681164</v>
      </c>
    </row>
    <row r="289" customFormat="false" ht="19.5" hidden="false" customHeight="false" outlineLevel="0" collapsed="false">
      <c r="J289" s="2" t="n">
        <v>-0.12000000000006</v>
      </c>
      <c r="K289" s="3" t="n">
        <f aca="false">NORMDIST(J289,0,1,0)</f>
        <v>0.396080211793653</v>
      </c>
      <c r="L289" s="3" t="n">
        <f aca="false">TDIST(-J289,no,1)</f>
        <v>0.461984592152032</v>
      </c>
      <c r="M289" s="2" t="n">
        <f aca="false">(L289-L288)/(J289-J288)</f>
        <v>0.313410397702379</v>
      </c>
    </row>
    <row r="290" customFormat="false" ht="19.5" hidden="false" customHeight="false" outlineLevel="0" collapsed="false">
      <c r="J290" s="2" t="n">
        <v>-0.11000000000006</v>
      </c>
      <c r="K290" s="3" t="n">
        <f aca="false">NORMDIST(J290,0,1,0)</f>
        <v>0.396535966045683</v>
      </c>
      <c r="L290" s="3" t="n">
        <f aca="false">TDIST(-J290,no,1)</f>
        <v>0.465126119502217</v>
      </c>
      <c r="M290" s="2" t="n">
        <f aca="false">(L290-L289)/(J290-J289)</f>
        <v>0.314152735018563</v>
      </c>
    </row>
    <row r="291" customFormat="false" ht="19.5" hidden="false" customHeight="false" outlineLevel="0" collapsed="false">
      <c r="J291" s="2" t="n">
        <v>-0.10000000000006</v>
      </c>
      <c r="K291" s="3" t="n">
        <f aca="false">NORMDIST(J291,0,1,0)</f>
        <v>0.396952547477009</v>
      </c>
      <c r="L291" s="3" t="n">
        <f aca="false">TDIST(-J291,no,1)</f>
        <v>0.468274482569428</v>
      </c>
      <c r="M291" s="2" t="n">
        <f aca="false">(L291-L290)/(J291-J290)</f>
        <v>0.314836306721034</v>
      </c>
    </row>
    <row r="292" customFormat="false" ht="19.5" hidden="false" customHeight="false" outlineLevel="0" collapsed="false">
      <c r="J292" s="2" t="n">
        <v>-0.0900000000000598</v>
      </c>
      <c r="K292" s="3" t="n">
        <f aca="false">NORMDIST(J292,0,1,0)</f>
        <v>0.397329831578686</v>
      </c>
      <c r="L292" s="3" t="n">
        <f aca="false">TDIST(-J292,no,1)</f>
        <v>0.471429085789513</v>
      </c>
      <c r="M292" s="2" t="n">
        <f aca="false">(L292-L291)/(J292-J291)</f>
        <v>0.31546032200857</v>
      </c>
    </row>
    <row r="293" customFormat="false" ht="19.5" hidden="false" customHeight="false" outlineLevel="0" collapsed="false">
      <c r="J293" s="2" t="n">
        <v>-0.08000000000006</v>
      </c>
      <c r="K293" s="3" t="n">
        <f aca="false">NORMDIST(J293,0,1,0)</f>
        <v>0.397667705511607</v>
      </c>
      <c r="L293" s="3" t="n">
        <f aca="false">TDIST(-J293,no,1)</f>
        <v>0.474589326333865</v>
      </c>
      <c r="M293" s="2" t="n">
        <f aca="false">(L293-L292)/(J293-J292)</f>
        <v>0.316024054435222</v>
      </c>
    </row>
    <row r="294" customFormat="false" ht="19.5" hidden="false" customHeight="false" outlineLevel="0" collapsed="false">
      <c r="J294" s="2" t="n">
        <v>-0.0700000000000598</v>
      </c>
      <c r="K294" s="3" t="n">
        <f aca="false">NORMDIST(J294,0,1,0)</f>
        <v>0.397966068162749</v>
      </c>
      <c r="L294" s="3" t="n">
        <f aca="false">TDIST(-J294,no,1)</f>
        <v>0.477754594773818</v>
      </c>
      <c r="M294" s="2" t="n">
        <f aca="false">(L294-L293)/(J294-J293)</f>
        <v>0.31652684399524</v>
      </c>
    </row>
    <row r="295" customFormat="false" ht="19.5" hidden="false" customHeight="false" outlineLevel="0" collapsed="false">
      <c r="J295" s="2" t="n">
        <v>-0.06000000000006</v>
      </c>
      <c r="K295" s="3" t="n">
        <f aca="false">NORMDIST(J295,0,1,0)</f>
        <v>0.398224830195605</v>
      </c>
      <c r="L295" s="3" t="n">
        <f aca="false">TDIST(-J295,no,1)</f>
        <v>0.480924275764145</v>
      </c>
      <c r="M295" s="2" t="n">
        <f aca="false">(L295-L294)/(J295-J294)</f>
        <v>0.316968099032695</v>
      </c>
    </row>
    <row r="296" customFormat="false" ht="19.5" hidden="false" customHeight="false" outlineLevel="0" collapsed="false">
      <c r="J296" s="2" t="n">
        <v>-0.0500000000000602</v>
      </c>
      <c r="K296" s="3" t="n">
        <f aca="false">NORMDIST(J296,0,1,0)</f>
        <v>0.398443914094763</v>
      </c>
      <c r="L296" s="3" t="n">
        <f aca="false">TDIST(-J296,no,1)</f>
        <v>0.484097748743805</v>
      </c>
      <c r="M296" s="2" t="n">
        <f aca="false">(L296-L295)/(J296-J295)</f>
        <v>0.317347297965993</v>
      </c>
    </row>
    <row r="297" customFormat="false" ht="19.5" hidden="false" customHeight="false" outlineLevel="0" collapsed="false">
      <c r="J297" s="2" t="n">
        <v>-0.04000000000006</v>
      </c>
      <c r="K297" s="3" t="n">
        <f aca="false">NORMDIST(J297,0,1,0)</f>
        <v>0.398623254204604</v>
      </c>
      <c r="L297" s="3" t="n">
        <f aca="false">TDIST(-J297,no,1)</f>
        <v>0.487274388651989</v>
      </c>
      <c r="M297" s="2" t="n">
        <f aca="false">(L297-L296)/(J297-J296)</f>
        <v>0.317663990818461</v>
      </c>
    </row>
    <row r="298" customFormat="false" ht="19.5" hidden="false" customHeight="false" outlineLevel="0" collapsed="false">
      <c r="J298" s="2" t="n">
        <v>-0.0300000000000602</v>
      </c>
      <c r="K298" s="3" t="n">
        <f aca="false">NORMDIST(J298,0,1,0)</f>
        <v>0.398762796762099</v>
      </c>
      <c r="L298" s="3" t="n">
        <f aca="false">TDIST(-J298,no,1)</f>
        <v>0.49045356665745</v>
      </c>
      <c r="M298" s="2" t="n">
        <f aca="false">(L298-L297)/(J298-J297)</f>
        <v>0.31791780054607</v>
      </c>
    </row>
    <row r="299" customFormat="false" ht="19.5" hidden="false" customHeight="false" outlineLevel="0" collapsed="false">
      <c r="J299" s="2" t="n">
        <v>-0.02000000000006</v>
      </c>
      <c r="K299" s="3" t="n">
        <f aca="false">NORMDIST(J299,0,1,0)</f>
        <v>0.398862499923666</v>
      </c>
      <c r="L299" s="3" t="n">
        <f aca="false">TDIST(-J299,no,1)</f>
        <v>0.493634650899009</v>
      </c>
      <c r="M299" s="2" t="n">
        <f aca="false">(L299-L298)/(J299-J298)</f>
        <v>0.31810842415586</v>
      </c>
    </row>
    <row r="300" customFormat="false" ht="19.5" hidden="false" customHeight="false" outlineLevel="0" collapsed="false">
      <c r="J300" s="2" t="n">
        <v>-0.0100000000000602</v>
      </c>
      <c r="K300" s="3" t="n">
        <f aca="false">NORMDIST(J300,0,1,0)</f>
        <v>0.398922333786082</v>
      </c>
      <c r="L300" s="3" t="n">
        <f aca="false">TDIST(-J300,no,1)</f>
        <v>0.496817007235074</v>
      </c>
      <c r="M300" s="2" t="n">
        <f aca="false">(L300-L299)/(J300-J299)</f>
        <v>0.318235633606529</v>
      </c>
    </row>
    <row r="301" customFormat="false" ht="19.5" hidden="false" customHeight="false" outlineLevel="0" collapsed="false">
      <c r="J301" s="2" t="n">
        <v>0</v>
      </c>
      <c r="K301" s="3" t="n">
        <f aca="false">NORMDIST(J301,0,1,0)</f>
        <v>0.398942280401433</v>
      </c>
      <c r="L301" s="3" t="n">
        <f aca="false">TDIST(J301,no,1)</f>
        <v>0.5</v>
      </c>
      <c r="M301" s="2" t="n">
        <f aca="false">(L301-L300)/(J301-J300)</f>
        <v>0.318299276490701</v>
      </c>
    </row>
    <row r="302" customFormat="false" ht="19.5" hidden="false" customHeight="false" outlineLevel="0" collapsed="false">
      <c r="J302" s="2" t="n">
        <v>0.00999999999993983</v>
      </c>
      <c r="K302" s="3" t="n">
        <f aca="false">NORMDIST(J302,0,1,0)</f>
        <v>0.398922333786082</v>
      </c>
      <c r="L302" s="3" t="n">
        <f aca="false">1-TDIST(J302,no,1)</f>
        <v>0.503182992764891</v>
      </c>
      <c r="M302" s="2" t="n">
        <f aca="false">(L302-L301)/(J302-J301)</f>
        <v>0.318299276491002</v>
      </c>
    </row>
    <row r="303" customFormat="false" ht="19.5" hidden="false" customHeight="false" outlineLevel="0" collapsed="false">
      <c r="J303" s="2" t="n">
        <v>0.0199999999999401</v>
      </c>
      <c r="K303" s="3" t="n">
        <f aca="false">NORMDIST(J303,0,1,0)</f>
        <v>0.398862499923667</v>
      </c>
      <c r="L303" s="3" t="n">
        <f aca="false">1-TDIST(J303,no,1)</f>
        <v>0.506365349100953</v>
      </c>
      <c r="M303" s="2" t="n">
        <f aca="false">(L303-L302)/(J303-J302)</f>
        <v>0.318235633606248</v>
      </c>
    </row>
    <row r="304" customFormat="false" ht="19.5" hidden="false" customHeight="false" outlineLevel="0" collapsed="false">
      <c r="J304" s="2" t="n">
        <v>0.0299999999999399</v>
      </c>
      <c r="K304" s="3" t="n">
        <f aca="false">NORMDIST(J304,0,1,0)</f>
        <v>0.3987627967621</v>
      </c>
      <c r="L304" s="3" t="n">
        <f aca="false">1-TDIST(J304,no,1)</f>
        <v>0.509546433342511</v>
      </c>
      <c r="M304" s="2" t="n">
        <f aca="false">(L304-L303)/(J304-J303)</f>
        <v>0.318108424155778</v>
      </c>
    </row>
    <row r="305" customFormat="false" ht="19.5" hidden="false" customHeight="false" outlineLevel="0" collapsed="false">
      <c r="J305" s="2" t="n">
        <v>0.0399999999999401</v>
      </c>
      <c r="K305" s="3" t="n">
        <f aca="false">NORMDIST(J305,0,1,0)</f>
        <v>0.398623254204606</v>
      </c>
      <c r="L305" s="3" t="n">
        <f aca="false">1-TDIST(J305,no,1)</f>
        <v>0.512725611347973</v>
      </c>
      <c r="M305" s="2" t="n">
        <f aca="false">(L305-L304)/(J305-J304)</f>
        <v>0.317917800546146</v>
      </c>
    </row>
    <row r="306" customFormat="false" ht="19.5" hidden="false" customHeight="false" outlineLevel="0" collapsed="false">
      <c r="J306" s="2" t="n">
        <v>0.0499999999999301</v>
      </c>
      <c r="K306" s="3" t="n">
        <f aca="false">NORMDIST(J306,0,1,0)</f>
        <v>0.398443914094765</v>
      </c>
      <c r="L306" s="3" t="n">
        <f aca="false">1-TDIST(J306,no,1)</f>
        <v>0.515902251256154</v>
      </c>
      <c r="M306" s="2" t="n">
        <f aca="false">(L306-L305)/(J306-J305)</f>
        <v>0.317663990818469</v>
      </c>
    </row>
    <row r="307" customFormat="false" ht="19.5" hidden="false" customHeight="false" outlineLevel="0" collapsed="false">
      <c r="J307" s="2" t="n">
        <v>0.0599999999999299</v>
      </c>
      <c r="K307" s="3" t="n">
        <f aca="false">NORMDIST(J307,0,1,0)</f>
        <v>0.398224830195609</v>
      </c>
      <c r="L307" s="3" t="n">
        <f aca="false">1-TDIST(J307,no,1)</f>
        <v>0.519075724235814</v>
      </c>
      <c r="M307" s="2" t="n">
        <f aca="false">(L307-L306)/(J307-J306)</f>
        <v>0.317347297966004</v>
      </c>
    </row>
    <row r="308" customFormat="false" ht="19.5" hidden="false" customHeight="false" outlineLevel="0" collapsed="false">
      <c r="J308" s="2" t="n">
        <v>0.0699999999999301</v>
      </c>
      <c r="K308" s="3" t="n">
        <f aca="false">NORMDIST(J308,0,1,0)</f>
        <v>0.397966068162753</v>
      </c>
      <c r="L308" s="3" t="n">
        <f aca="false">1-TDIST(J308,no,1)</f>
        <v>0.522245405226141</v>
      </c>
      <c r="M308" s="2" t="n">
        <f aca="false">(L308-L307)/(J308-J307)</f>
        <v>0.316968099032682</v>
      </c>
    </row>
    <row r="309" customFormat="false" ht="19.5" hidden="false" customHeight="false" outlineLevel="0" collapsed="false">
      <c r="J309" s="2" t="n">
        <v>0.0799999999999299</v>
      </c>
      <c r="K309" s="3" t="n">
        <f aca="false">NORMDIST(J309,0,1,0)</f>
        <v>0.397667705511611</v>
      </c>
      <c r="L309" s="3" t="n">
        <f aca="false">1-TDIST(J309,no,1)</f>
        <v>0.525410673666094</v>
      </c>
      <c r="M309" s="2" t="n">
        <f aca="false">(L309-L308)/(J309-J308)</f>
        <v>0.316526843995297</v>
      </c>
    </row>
    <row r="310" customFormat="false" ht="19.5" hidden="false" customHeight="false" outlineLevel="0" collapsed="false">
      <c r="J310" s="2" t="n">
        <v>0.0899999999999301</v>
      </c>
      <c r="K310" s="3" t="n">
        <f aca="false">NORMDIST(J310,0,1,0)</f>
        <v>0.397329831578691</v>
      </c>
      <c r="L310" s="3" t="n">
        <f aca="false">1-TDIST(J310,no,1)</f>
        <v>0.528570914210446</v>
      </c>
      <c r="M310" s="2" t="n">
        <f aca="false">(L310-L309)/(J310-J309)</f>
        <v>0.316024054435176</v>
      </c>
    </row>
    <row r="311" customFormat="false" ht="19.5" hidden="false" customHeight="false" outlineLevel="0" collapsed="false">
      <c r="J311" s="2" t="n">
        <v>0.0999999999999299</v>
      </c>
      <c r="K311" s="3" t="n">
        <f aca="false">NORMDIST(J311,0,1,0)</f>
        <v>0.396952547477015</v>
      </c>
      <c r="L311" s="3" t="n">
        <f aca="false">1-TDIST(J311,no,1)</f>
        <v>0.531725517430531</v>
      </c>
      <c r="M311" s="2" t="n">
        <f aca="false">(L311-L310)/(J311-J310)</f>
        <v>0.315460322008571</v>
      </c>
    </row>
    <row r="312" customFormat="false" ht="19.5" hidden="false" customHeight="false" outlineLevel="0" collapsed="false">
      <c r="J312" s="2" t="n">
        <v>0.10999999999993</v>
      </c>
      <c r="K312" s="3" t="n">
        <f aca="false">NORMDIST(J312,0,1,0)</f>
        <v>0.396535966045689</v>
      </c>
      <c r="L312" s="3" t="n">
        <f aca="false">1-TDIST(J312,no,1)</f>
        <v>0.534873880497742</v>
      </c>
      <c r="M312" s="2" t="n">
        <f aca="false">(L312-L311)/(J312-J311)</f>
        <v>0.314836306721075</v>
      </c>
    </row>
    <row r="313" customFormat="false" ht="19.5" hidden="false" customHeight="false" outlineLevel="0" collapsed="false">
      <c r="J313" s="2" t="n">
        <v>0.11999999999993</v>
      </c>
      <c r="K313" s="3" t="n">
        <f aca="false">NORMDIST(J313,0,1,0)</f>
        <v>0.396080211793659</v>
      </c>
      <c r="L313" s="3" t="n">
        <f aca="false">1-TDIST(J313,no,1)</f>
        <v>0.538015407847928</v>
      </c>
      <c r="M313" s="2" t="n">
        <f aca="false">(L313-L312)/(J313-J312)</f>
        <v>0.314152735018536</v>
      </c>
    </row>
    <row r="314" customFormat="false" ht="19.5" hidden="false" customHeight="false" outlineLevel="0" collapsed="false">
      <c r="J314" s="2" t="n">
        <v>0.12999999999993</v>
      </c>
      <c r="K314" s="3" t="n">
        <f aca="false">NORMDIST(J314,0,1,0)</f>
        <v>0.395585420837691</v>
      </c>
      <c r="L314" s="3" t="n">
        <f aca="false">1-TDIST(J314,no,1)</f>
        <v>0.541149511824951</v>
      </c>
      <c r="M314" s="2" t="n">
        <f aca="false">(L314-L313)/(J314-J313)</f>
        <v>0.313410397702385</v>
      </c>
    </row>
    <row r="315" customFormat="false" ht="19.5" hidden="false" customHeight="false" outlineLevel="0" collapsed="false">
      <c r="J315" s="2" t="n">
        <v>0.13999999999993</v>
      </c>
      <c r="K315" s="3" t="n">
        <f aca="false">NORMDIST(J315,0,1,0)</f>
        <v>0.395051740834615</v>
      </c>
      <c r="L315" s="3" t="n">
        <f aca="false">1-TDIST(J315,no,1)</f>
        <v>0.544275613301763</v>
      </c>
      <c r="M315" s="2" t="n">
        <f aca="false">(L315-L314)/(J315-J314)</f>
        <v>0.312610147681202</v>
      </c>
    </row>
    <row r="316" customFormat="false" ht="19.5" hidden="false" customHeight="false" outlineLevel="0" collapsed="false">
      <c r="J316" s="2" t="n">
        <v>0.14999999999993</v>
      </c>
      <c r="K316" s="3" t="n">
        <f aca="false">NORMDIST(J316,0,1,0)</f>
        <v>0.394479330907893</v>
      </c>
      <c r="L316" s="3" t="n">
        <f aca="false">1-TDIST(J316,no,1)</f>
        <v>0.547393142277468</v>
      </c>
      <c r="M316" s="2" t="n">
        <f aca="false">(L316-L315)/(J316-J315)</f>
        <v>0.311752897570439</v>
      </c>
    </row>
    <row r="317" customFormat="false" ht="19.5" hidden="false" customHeight="false" outlineLevel="0" collapsed="false">
      <c r="J317" s="2" t="n">
        <v>0.15999999999993</v>
      </c>
      <c r="K317" s="3" t="n">
        <f aca="false">NORMDIST(J317,0,1,0)</f>
        <v>0.393868361568545</v>
      </c>
      <c r="L317" s="3" t="n">
        <f aca="false">1-TDIST(J317,no,1)</f>
        <v>0.550501538448991</v>
      </c>
      <c r="M317" s="2" t="n">
        <f aca="false">(L317-L316)/(J317-J316)</f>
        <v>0.310839617152336</v>
      </c>
    </row>
    <row r="318" customFormat="false" ht="19.5" hidden="false" customHeight="false" outlineLevel="0" collapsed="false">
      <c r="J318" s="2" t="n">
        <v>0.16999999999993</v>
      </c>
      <c r="K318" s="3" t="n">
        <f aca="false">NORMDIST(J318,0,1,0)</f>
        <v>0.393219014630502</v>
      </c>
      <c r="L318" s="3" t="n">
        <f aca="false">1-TDIST(J318,no,1)</f>
        <v>0.553600251756079</v>
      </c>
      <c r="M318" s="2" t="n">
        <f aca="false">(L318-L317)/(J318-J317)</f>
        <v>0.309871330708799</v>
      </c>
    </row>
    <row r="319" customFormat="false" ht="19.5" hidden="false" customHeight="false" outlineLevel="0" collapsed="false">
      <c r="J319" s="2" t="n">
        <v>0.17999999999993</v>
      </c>
      <c r="K319" s="3" t="n">
        <f aca="false">NORMDIST(J319,0,1,0)</f>
        <v>0.392531483120434</v>
      </c>
      <c r="L319" s="3" t="n">
        <f aca="false">1-TDIST(J319,no,1)</f>
        <v>0.556688742898488</v>
      </c>
      <c r="M319" s="2" t="n">
        <f aca="false">(L319-L318)/(J319-J318)</f>
        <v>0.308849114240873</v>
      </c>
    </row>
    <row r="320" customFormat="false" ht="19.5" hidden="false" customHeight="false" outlineLevel="0" collapsed="false">
      <c r="J320" s="2" t="n">
        <v>0.18999999999993</v>
      </c>
      <c r="K320" s="3" t="n">
        <f aca="false">NORMDIST(J320,0,1,0)</f>
        <v>0.391805971182126</v>
      </c>
      <c r="L320" s="3" t="n">
        <f aca="false">1-TDIST(J320,no,1)</f>
        <v>0.559766483824367</v>
      </c>
      <c r="M320" s="2" t="n">
        <f aca="false">(L320-L319)/(J320-J319)</f>
        <v>0.307774092587931</v>
      </c>
    </row>
    <row r="321" customFormat="false" ht="19.5" hidden="false" customHeight="false" outlineLevel="0" collapsed="false">
      <c r="J321" s="2" t="n">
        <v>0.19999999999993</v>
      </c>
      <c r="K321" s="3" t="n">
        <f aca="false">NORMDIST(J321,0,1,0)</f>
        <v>0.391042693975461</v>
      </c>
      <c r="L321" s="3" t="n">
        <f aca="false">1-TDIST(J321,no,1)</f>
        <v>0.56283295818898</v>
      </c>
      <c r="M321" s="2" t="n">
        <f aca="false">(L321-L320)/(J321-J320)</f>
        <v>0.30664743646126</v>
      </c>
    </row>
    <row r="322" customFormat="false" ht="19.5" hidden="false" customHeight="false" outlineLevel="0" collapsed="false">
      <c r="J322" s="2" t="n">
        <v>0.20999999999993</v>
      </c>
      <c r="K322" s="3" t="n">
        <f aca="false">NORMDIST(J322,0,1,0)</f>
        <v>0.39024187757008</v>
      </c>
      <c r="L322" s="3" t="n">
        <f aca="false">1-TDIST(J322,no,1)</f>
        <v>0.565887661783023</v>
      </c>
      <c r="M322" s="2" t="n">
        <f aca="false">(L322-L321)/(J322-J321)</f>
        <v>0.305470359404303</v>
      </c>
    </row>
    <row r="323" customFormat="false" ht="19.5" hidden="false" customHeight="false" outlineLevel="0" collapsed="false">
      <c r="J323" s="2" t="n">
        <v>0.21999999999993</v>
      </c>
      <c r="K323" s="3" t="n">
        <f aca="false">NORMDIST(J323,0,1,0)</f>
        <v>0.389403758833796</v>
      </c>
      <c r="L323" s="3" t="n">
        <f aca="false">1-TDIST(J323,no,1)</f>
        <v>0.568930102929983</v>
      </c>
      <c r="M323" s="2" t="n">
        <f aca="false">(L323-L322)/(J323-J322)</f>
        <v>0.304244114695984</v>
      </c>
    </row>
    <row r="324" customFormat="false" ht="19.5" hidden="false" customHeight="false" outlineLevel="0" collapsed="false">
      <c r="J324" s="2" t="n">
        <v>0.22999999999993</v>
      </c>
      <c r="K324" s="3" t="n">
        <f aca="false">NORMDIST(J324,0,1,0)</f>
        <v>0.388528585315842</v>
      </c>
      <c r="L324" s="3" t="n">
        <f aca="false">1-TDIST(J324,no,1)</f>
        <v>0.571959802852065</v>
      </c>
      <c r="M324" s="2" t="n">
        <f aca="false">(L324-L323)/(J324-J323)</f>
        <v>0.302969992208235</v>
      </c>
    </row>
    <row r="325" customFormat="false" ht="19.5" hidden="false" customHeight="false" outlineLevel="0" collapsed="false">
      <c r="J325" s="2" t="n">
        <v>0.23999999999993</v>
      </c>
      <c r="K325" s="3" t="n">
        <f aca="false">NORMDIST(J325,0,1,0)</f>
        <v>0.387616615125021</v>
      </c>
      <c r="L325" s="3" t="n">
        <f aca="false">1-TDIST(J325,no,1)</f>
        <v>0.5749762960044</v>
      </c>
      <c r="M325" s="2" t="n">
        <f aca="false">(L325-L324)/(J325-J324)</f>
        <v>0.301649315233499</v>
      </c>
    </row>
    <row r="326" customFormat="false" ht="19.5" hidden="false" customHeight="false" outlineLevel="0" collapsed="false">
      <c r="J326" s="2" t="n">
        <v>0.24999999999993</v>
      </c>
      <c r="K326" s="3" t="n">
        <f aca="false">NORMDIST(J326,0,1,0)</f>
        <v>0.386668116802856</v>
      </c>
      <c r="L326" s="3" t="n">
        <f aca="false">1-TDIST(J326,no,1)</f>
        <v>0.577979130377348</v>
      </c>
      <c r="M326" s="2" t="n">
        <f aca="false">(L326-L325)/(J326-J325)</f>
        <v>0.300283437294824</v>
      </c>
    </row>
    <row r="327" customFormat="false" ht="19.5" hidden="false" customHeight="false" outlineLevel="0" collapsed="false">
      <c r="J327" s="2" t="n">
        <v>0.25999999999993</v>
      </c>
      <c r="K327" s="3" t="n">
        <f aca="false">NORMDIST(J327,0,1,0)</f>
        <v>0.385683369191823</v>
      </c>
      <c r="L327" s="3" t="n">
        <f aca="false">1-TDIST(J327,no,1)</f>
        <v>0.580967867766861</v>
      </c>
      <c r="M327" s="2" t="n">
        <f aca="false">(L327-L326)/(J327-J326)</f>
        <v>0.298873738951277</v>
      </c>
    </row>
    <row r="328" customFormat="false" ht="19.5" hidden="false" customHeight="false" outlineLevel="0" collapsed="false">
      <c r="J328" s="2" t="n">
        <v>0.26999999999993</v>
      </c>
      <c r="K328" s="3" t="n">
        <f aca="false">NORMDIST(J328,0,1,0)</f>
        <v>0.38466266129875</v>
      </c>
      <c r="L328" s="3" t="n">
        <f aca="false">1-TDIST(J328,no,1)</f>
        <v>0.583942084012982</v>
      </c>
      <c r="M328" s="2" t="n">
        <f aca="false">(L328-L327)/(J328-J327)</f>
        <v>0.297421624612071</v>
      </c>
    </row>
    <row r="329" customFormat="false" ht="19.5" hidden="false" customHeight="false" outlineLevel="0" collapsed="false">
      <c r="J329" s="2" t="n">
        <v>0.27999999999993</v>
      </c>
      <c r="K329" s="3" t="n">
        <f aca="false">NORMDIST(J329,0,1,0)</f>
        <v>0.383606292153486</v>
      </c>
      <c r="L329" s="3" t="n">
        <f aca="false">1-TDIST(J329,no,1)</f>
        <v>0.586901369206694</v>
      </c>
      <c r="M329" s="2" t="n">
        <f aca="false">(L329-L328)/(J329-J328)</f>
        <v>0.295928519371269</v>
      </c>
    </row>
    <row r="330" customFormat="false" ht="19.5" hidden="false" customHeight="false" outlineLevel="0" collapsed="false">
      <c r="J330" s="2" t="n">
        <v>0.28999999999993</v>
      </c>
      <c r="K330" s="3" t="n">
        <f aca="false">NORMDIST(J330,0,1,0)</f>
        <v>0.382514570662932</v>
      </c>
      <c r="L330" s="3" t="n">
        <f aca="false">1-TDIST(J330,no,1)</f>
        <v>0.589845327865438</v>
      </c>
      <c r="M330" s="2" t="n">
        <f aca="false">(L330-L329)/(J330-J329)</f>
        <v>0.294395865874365</v>
      </c>
    </row>
    <row r="331" customFormat="false" ht="19.5" hidden="false" customHeight="false" outlineLevel="0" collapsed="false">
      <c r="J331" s="2" t="n">
        <v>0.29999999999993</v>
      </c>
      <c r="K331" s="3" t="n">
        <f aca="false">NORMDIST(J331,0,1,0)</f>
        <v>0.381387815460532</v>
      </c>
      <c r="L331" s="3" t="n">
        <f aca="false">1-TDIST(J331,no,1)</f>
        <v>0.592773579077722</v>
      </c>
      <c r="M331" s="2" t="n">
        <f aca="false">(L331-L330)/(J331-J330)</f>
        <v>0.292825121228368</v>
      </c>
    </row>
    <row r="332" customFormat="false" ht="19.5" hidden="false" customHeight="false" outlineLevel="0" collapsed="false">
      <c r="J332" s="2" t="n">
        <v>0.30999999999993</v>
      </c>
      <c r="K332" s="3" t="n">
        <f aca="false">NORMDIST(J332,0,1,0)</f>
        <v>0.380226354751333</v>
      </c>
      <c r="L332" s="3" t="n">
        <f aca="false">1-TDIST(J332,no,1)</f>
        <v>0.595685756617377</v>
      </c>
      <c r="M332" s="2" t="n">
        <f aca="false">(L332-L331)/(J332-J331)</f>
        <v>0.291217753965478</v>
      </c>
    </row>
    <row r="333" customFormat="false" ht="19.5" hidden="false" customHeight="false" outlineLevel="0" collapsed="false">
      <c r="J333" s="2" t="n">
        <v>0.31999999999993</v>
      </c>
      <c r="K333" s="3" t="n">
        <f aca="false">NORMDIST(J333,0,1,0)</f>
        <v>0.37903052615271</v>
      </c>
      <c r="L333" s="3" t="n">
        <f aca="false">1-TDIST(J333,no,1)</f>
        <v>0.598581509028074</v>
      </c>
      <c r="M333" s="2" t="n">
        <f aca="false">(L333-L332)/(J333-J332)</f>
        <v>0.289575241069728</v>
      </c>
    </row>
    <row r="334" customFormat="false" ht="19.5" hidden="false" customHeight="false" outlineLevel="0" collapsed="false">
      <c r="J334" s="2" t="n">
        <v>0.32999999999993</v>
      </c>
      <c r="K334" s="3" t="n">
        <f aca="false">NORMDIST(J334,0,1,0)</f>
        <v>0.377800676530873</v>
      </c>
      <c r="L334" s="3" t="n">
        <f aca="false">1-TDIST(J334,no,1)</f>
        <v>0.601460499678836</v>
      </c>
      <c r="M334" s="2" t="n">
        <f aca="false">(L334-L333)/(J334-J333)</f>
        <v>0.287899065076225</v>
      </c>
    </row>
    <row r="335" customFormat="false" ht="19.5" hidden="false" customHeight="false" outlineLevel="0" collapsed="false">
      <c r="J335" s="2" t="n">
        <v>0.33999999999993</v>
      </c>
      <c r="K335" s="3" t="n">
        <f aca="false">NORMDIST(J335,0,1,0)</f>
        <v>0.376537161833263</v>
      </c>
      <c r="L335" s="3" t="n">
        <f aca="false">1-TDIST(J335,no,1)</f>
        <v>0.604322406791344</v>
      </c>
      <c r="M335" s="2" t="n">
        <f aca="false">(L335-L334)/(J335-J334)</f>
        <v>0.286190711250811</v>
      </c>
    </row>
    <row r="336" customFormat="false" ht="19.5" hidden="false" customHeight="false" outlineLevel="0" collapsed="false">
      <c r="J336" s="2" t="n">
        <v>0.34999999999993</v>
      </c>
      <c r="K336" s="3" t="n">
        <f aca="false">NORMDIST(J336,0,1,0)</f>
        <v>0.375240346916947</v>
      </c>
      <c r="L336" s="3" t="n">
        <f aca="false">1-TDIST(J336,no,1)</f>
        <v>0.607166923439918</v>
      </c>
      <c r="M336" s="2" t="n">
        <f aca="false">(L336-L335)/(J336-J335)</f>
        <v>0.284451664857334</v>
      </c>
    </row>
    <row r="337" customFormat="false" ht="19.5" hidden="false" customHeight="false" outlineLevel="0" collapsed="false">
      <c r="J337" s="2" t="n">
        <v>0.35999999999993</v>
      </c>
      <c r="K337" s="3" t="n">
        <f aca="false">NORMDIST(J337,0,1,0)</f>
        <v>0.373910605373138</v>
      </c>
      <c r="L337" s="3" t="n">
        <f aca="false">1-TDIST(J337,no,1)</f>
        <v>0.609993757525119</v>
      </c>
      <c r="M337" s="2" t="n">
        <f aca="false">(L337-L336)/(J337-J336)</f>
        <v>0.282683408520112</v>
      </c>
    </row>
    <row r="338" customFormat="false" ht="19.5" hidden="false" customHeight="false" outlineLevel="0" collapsed="false">
      <c r="J338" s="2" t="n">
        <v>0.36999999999993</v>
      </c>
      <c r="K338" s="3" t="n">
        <f aca="false">NORMDIST(J338,0,1,0)</f>
        <v>0.372548319347943</v>
      </c>
      <c r="L338" s="3" t="n">
        <f aca="false">1-TDIST(J338,no,1)</f>
        <v>0.612802631721983</v>
      </c>
      <c r="M338" s="2" t="n">
        <f aca="false">(L338-L337)/(J338-J337)</f>
        <v>0.280887419686415</v>
      </c>
    </row>
    <row r="339" customFormat="false" ht="19.5" hidden="false" customHeight="false" outlineLevel="0" collapsed="false">
      <c r="J339" s="2" t="n">
        <v>0.37999999999993</v>
      </c>
      <c r="K339" s="3" t="n">
        <f aca="false">NORMDIST(J339,0,1,0)</f>
        <v>0.371153879359476</v>
      </c>
      <c r="L339" s="3" t="n">
        <f aca="false">1-TDIST(J339,no,1)</f>
        <v>0.615593283403932</v>
      </c>
      <c r="M339" s="2" t="n">
        <f aca="false">(L339-L338)/(J339-J338)</f>
        <v>0.279065168194892</v>
      </c>
    </row>
    <row r="340" customFormat="false" ht="19.5" hidden="false" customHeight="false" outlineLevel="0" collapsed="false">
      <c r="J340" s="2" t="n">
        <v>0.38999999999993</v>
      </c>
      <c r="K340" s="3" t="n">
        <f aca="false">NORMDIST(J340,0,1,0)</f>
        <v>0.369727684111442</v>
      </c>
      <c r="L340" s="3" t="n">
        <f aca="false">1-TDIST(J340,no,1)</f>
        <v>0.618365464543474</v>
      </c>
      <c r="M340" s="2" t="n">
        <f aca="false">(L340-L339)/(J340-J339)</f>
        <v>0.277218113954203</v>
      </c>
    </row>
    <row r="341" customFormat="false" ht="19.5" hidden="false" customHeight="false" outlineLevel="0" collapsed="false">
      <c r="J341" s="2" t="n">
        <v>0.39999999999993</v>
      </c>
      <c r="K341" s="3" t="n">
        <f aca="false">NORMDIST(J341,0,1,0)</f>
        <v>0.368270140303334</v>
      </c>
      <c r="L341" s="3" t="n">
        <f aca="false">1-TDIST(J341,no,1)</f>
        <v>0.621118941590824</v>
      </c>
      <c r="M341" s="2" t="n">
        <f aca="false">(L341-L340)/(J341-J340)</f>
        <v>0.275347704735029</v>
      </c>
    </row>
    <row r="342" customFormat="false" ht="19.5" hidden="false" customHeight="false" outlineLevel="0" collapsed="false">
      <c r="J342" s="2" t="n">
        <v>0.40999999999993</v>
      </c>
      <c r="K342" s="3" t="n">
        <f aca="false">NORMDIST(J342,0,1,0)</f>
        <v>0.366781662437347</v>
      </c>
      <c r="L342" s="3" t="n">
        <f aca="false">1-TDIST(J342,no,1)</f>
        <v>0.623853495331615</v>
      </c>
      <c r="M342" s="2" t="n">
        <f aca="false">(L342-L341)/(J342-J341)</f>
        <v>0.273455374079069</v>
      </c>
    </row>
    <row r="343" customFormat="false" ht="19.5" hidden="false" customHeight="false" outlineLevel="0" collapsed="false">
      <c r="J343" s="2" t="n">
        <v>0.41999999999993</v>
      </c>
      <c r="K343" s="3" t="n">
        <f aca="false">NORMDIST(J343,0,1,0)</f>
        <v>0.365262672622165</v>
      </c>
      <c r="L343" s="3" t="n">
        <f aca="false">1-TDIST(J343,no,1)</f>
        <v>0.626568920724879</v>
      </c>
      <c r="M343" s="2" t="n">
        <f aca="false">(L343-L342)/(J343-J342)</f>
        <v>0.271542539326452</v>
      </c>
    </row>
    <row r="344" customFormat="false" ht="19.5" hidden="false" customHeight="false" outlineLevel="0" collapsed="false">
      <c r="J344" s="2" t="n">
        <v>0.42999999999993</v>
      </c>
      <c r="K344" s="3" t="n">
        <f aca="false">NORMDIST(J344,0,1,0)</f>
        <v>0.363713600373724</v>
      </c>
      <c r="L344" s="3" t="n">
        <f aca="false">1-TDIST(J344,no,1)</f>
        <v>0.62926502672252</v>
      </c>
      <c r="M344" s="2" t="n">
        <f aca="false">(L344-L343)/(J344-J343)</f>
        <v>0.269610599764047</v>
      </c>
    </row>
    <row r="345" customFormat="false" ht="19.5" hidden="false" customHeight="false" outlineLevel="0" collapsed="false">
      <c r="J345" s="2" t="n">
        <v>0.43999999999993</v>
      </c>
      <c r="K345" s="3" t="n">
        <f aca="false">NORMDIST(J345,0,1,0)</f>
        <v>0.362134882413103</v>
      </c>
      <c r="L345" s="3" t="n">
        <f aca="false">1-TDIST(J345,no,1)</f>
        <v>0.631941636071463</v>
      </c>
      <c r="M345" s="2" t="n">
        <f aca="false">(L345-L344)/(J345-J344)</f>
        <v>0.267660934894354</v>
      </c>
    </row>
    <row r="346" customFormat="false" ht="19.5" hidden="false" customHeight="false" outlineLevel="0" collapsed="false">
      <c r="J346" s="2" t="n">
        <v>0.44999999999993</v>
      </c>
      <c r="K346" s="3" t="n">
        <f aca="false">NORMDIST(J346,0,1,0)</f>
        <v>0.360526962461659</v>
      </c>
      <c r="L346" s="3" t="n">
        <f aca="false">1-TDIST(J346,no,1)</f>
        <v>0.634598585099727</v>
      </c>
      <c r="M346" s="2" t="n">
        <f aca="false">(L346-L345)/(J346-J345)</f>
        <v>0.265694902826363</v>
      </c>
    </row>
    <row r="347" customFormat="false" ht="19.5" hidden="false" customHeight="false" outlineLevel="0" collapsed="false">
      <c r="J347" s="2" t="n">
        <v>0.45999999999993</v>
      </c>
      <c r="K347" s="3" t="n">
        <f aca="false">NORMDIST(J347,0,1,0)</f>
        <v>0.358890291033556</v>
      </c>
      <c r="L347" s="3" t="n">
        <f aca="false">1-TDIST(J347,no,1)</f>
        <v>0.6372357234876</v>
      </c>
      <c r="M347" s="2" t="n">
        <f aca="false">(L347-L346)/(J347-J346)</f>
        <v>0.263713838787305</v>
      </c>
    </row>
    <row r="348" customFormat="false" ht="19.5" hidden="false" customHeight="false" outlineLevel="0" collapsed="false">
      <c r="J348" s="2" t="n">
        <v>0.46999999999993</v>
      </c>
      <c r="K348" s="3" t="n">
        <f aca="false">NORMDIST(J348,0,1,0)</f>
        <v>0.357225325225813</v>
      </c>
      <c r="L348" s="3" t="n">
        <f aca="false">1-TDIST(J348,no,1)</f>
        <v>0.639852914025149</v>
      </c>
      <c r="M348" s="2" t="n">
        <f aca="false">(L348-L347)/(J348-J347)</f>
        <v>0.261719053754929</v>
      </c>
    </row>
    <row r="349" customFormat="false" ht="19.5" hidden="false" customHeight="false" outlineLevel="0" collapsed="false">
      <c r="J349" s="2" t="n">
        <v>0.47999999999993</v>
      </c>
      <c r="K349" s="3" t="n">
        <f aca="false">NORMDIST(J349,0,1,0)</f>
        <v>0.355532528506009</v>
      </c>
      <c r="L349" s="3" t="n">
        <f aca="false">1-TDIST(J349,no,1)</f>
        <v>0.642450032357233</v>
      </c>
      <c r="M349" s="2" t="n">
        <f aca="false">(L349-L348)/(J349-J348)</f>
        <v>0.259711833208409</v>
      </c>
    </row>
    <row r="350" customFormat="false" ht="19.5" hidden="false" customHeight="false" outlineLevel="0" collapsed="false">
      <c r="J350" s="2" t="n">
        <v>0.48999999999993</v>
      </c>
      <c r="K350" s="3" t="n">
        <f aca="false">NORMDIST(J350,0,1,0)</f>
        <v>0.353812370497792</v>
      </c>
      <c r="L350" s="3" t="n">
        <f aca="false">1-TDIST(J350,no,1)</f>
        <v>0.6450269667172</v>
      </c>
      <c r="M350" s="2" t="n">
        <f aca="false">(L350-L349)/(J350-J349)</f>
        <v>0.257693435996686</v>
      </c>
    </row>
    <row r="351" customFormat="false" ht="19.5" hidden="false" customHeight="false" outlineLevel="0" collapsed="false">
      <c r="J351" s="2" t="n">
        <v>0.49999999999993</v>
      </c>
      <c r="K351" s="3" t="n">
        <f aca="false">NORMDIST(J351,0,1,0)</f>
        <v>0.352065326764312</v>
      </c>
      <c r="L351" s="3" t="n">
        <f aca="false">1-TDIST(J351,no,1)</f>
        <v>0.647583617650415</v>
      </c>
      <c r="M351" s="2" t="n">
        <f aca="false">(L351-L350)/(J351-J350)</f>
        <v>0.255665093321522</v>
      </c>
    </row>
    <row r="352" customFormat="false" ht="19.5" hidden="false" customHeight="false" outlineLevel="0" collapsed="false">
      <c r="J352" s="2" t="n">
        <v>0.50999999999993</v>
      </c>
      <c r="K352" s="3" t="n">
        <f aca="false">NORMDIST(J352,0,1,0)</f>
        <v>0.350291878589738</v>
      </c>
      <c r="L352" s="3" t="n">
        <f aca="false">1-TDIST(J352,no,1)</f>
        <v>0.650119897728744</v>
      </c>
      <c r="M352" s="2" t="n">
        <f aca="false">(L352-L351)/(J352-J351)</f>
        <v>0.253628007832808</v>
      </c>
    </row>
    <row r="353" customFormat="false" ht="19.5" hidden="false" customHeight="false" outlineLevel="0" collapsed="false">
      <c r="J353" s="2" t="n">
        <v>0.51999999999992</v>
      </c>
      <c r="K353" s="3" t="n">
        <f aca="false">NORMDIST(J353,0,1,0)</f>
        <v>0.348492512758989</v>
      </c>
      <c r="L353" s="3" t="n">
        <f aca="false">1-TDIST(J353,no,1)</f>
        <v>0.652635731257075</v>
      </c>
      <c r="M353" s="2" t="n">
        <f aca="false">(L353-L352)/(J353-J352)</f>
        <v>0.251583352833414</v>
      </c>
    </row>
    <row r="354" customFormat="false" ht="19.5" hidden="false" customHeight="false" outlineLevel="0" collapsed="false">
      <c r="J354" s="2" t="n">
        <v>0.52999999999992</v>
      </c>
      <c r="K354" s="3" t="n">
        <f aca="false">NORMDIST(J354,0,1,0)</f>
        <v>0.346667721335806</v>
      </c>
      <c r="L354" s="3" t="n">
        <f aca="false">1-TDIST(J354,no,1)</f>
        <v>0.655131053972971</v>
      </c>
      <c r="M354" s="2" t="n">
        <f aca="false">(L354-L353)/(J354-J353)</f>
        <v>0.249532271589592</v>
      </c>
    </row>
    <row r="355" customFormat="false" ht="19.5" hidden="false" customHeight="false" outlineLevel="0" collapsed="false">
      <c r="J355" s="2" t="n">
        <v>0.53999999999992</v>
      </c>
      <c r="K355" s="3" t="n">
        <f aca="false">NORMDIST(J355,0,1,0)</f>
        <v>0.344818001439348</v>
      </c>
      <c r="L355" s="3" t="n">
        <f aca="false">1-TDIST(J355,no,1)</f>
        <v>0.657605812740417</v>
      </c>
      <c r="M355" s="2" t="n">
        <f aca="false">(L355-L354)/(J355-J354)</f>
        <v>0.247475876744585</v>
      </c>
    </row>
    <row r="356" customFormat="false" ht="19.5" hidden="false" customHeight="false" outlineLevel="0" collapsed="false">
      <c r="J356" s="2" t="n">
        <v>0.54999999999992</v>
      </c>
      <c r="K356" s="3" t="n">
        <f aca="false">NORMDIST(J356,0,1,0)</f>
        <v>0.342943855019399</v>
      </c>
      <c r="L356" s="3" t="n">
        <f aca="false">1-TDIST(J356,no,1)</f>
        <v>0.66005996523872</v>
      </c>
      <c r="M356" s="2" t="n">
        <f aca="false">(L356-L355)/(J356-J355)</f>
        <v>0.245415249830272</v>
      </c>
    </row>
    <row r="357" customFormat="false" ht="19.5" hidden="false" customHeight="false" outlineLevel="0" collapsed="false">
      <c r="J357" s="2" t="n">
        <v>0.55999999999992</v>
      </c>
      <c r="K357" s="3" t="n">
        <f aca="false">NORMDIST(J357,0,1,0)</f>
        <v>0.341045788630368</v>
      </c>
      <c r="L357" s="3" t="n">
        <f aca="false">1-TDIST(J357,no,1)</f>
        <v>0.662493479647464</v>
      </c>
      <c r="M357" s="2" t="n">
        <f aca="false">(L357-L356)/(J357-J356)</f>
        <v>0.243351440874417</v>
      </c>
    </row>
    <row r="358" customFormat="false" ht="19.5" hidden="false" customHeight="false" outlineLevel="0" collapsed="false">
      <c r="J358" s="2" t="n">
        <v>0.56999999999992</v>
      </c>
      <c r="K358" s="3" t="n">
        <f aca="false">NORMDIST(J358,0,1,0)</f>
        <v>0.339124313204208</v>
      </c>
      <c r="L358" s="3" t="n">
        <f aca="false">1-TDIST(J358,no,1)</f>
        <v>0.664906334328443</v>
      </c>
      <c r="M358" s="2" t="n">
        <f aca="false">(L358-L357)/(J358-J357)</f>
        <v>0.241285468097962</v>
      </c>
    </row>
    <row r="359" customFormat="false" ht="19.5" hidden="false" customHeight="false" outlineLevel="0" collapsed="false">
      <c r="J359" s="2" t="n">
        <v>0.57999999999992</v>
      </c>
      <c r="K359" s="3" t="n">
        <f aca="false">NORMDIST(J359,0,1,0)</f>
        <v>0.337179943822396</v>
      </c>
      <c r="L359" s="3" t="n">
        <f aca="false">1-TDIST(J359,no,1)</f>
        <v>0.667298517505439</v>
      </c>
      <c r="M359" s="2" t="n">
        <f aca="false">(L359-L358)/(J359-J358)</f>
        <v>0.239218317699552</v>
      </c>
    </row>
    <row r="360" customFormat="false" ht="19.5" hidden="false" customHeight="false" outlineLevel="0" collapsed="false">
      <c r="J360" s="2" t="n">
        <v>0.58999999999992</v>
      </c>
      <c r="K360" s="3" t="n">
        <f aca="false">NORMDIST(J360,0,1,0)</f>
        <v>0.335213199487122</v>
      </c>
      <c r="L360" s="3" t="n">
        <f aca="false">1-TDIST(J360,no,1)</f>
        <v>0.669670026942656</v>
      </c>
      <c r="M360" s="2" t="n">
        <f aca="false">(L360-L359)/(J360-J359)</f>
        <v>0.237150943721709</v>
      </c>
    </row>
    <row r="361" customFormat="false" ht="19.5" hidden="false" customHeight="false" outlineLevel="0" collapsed="false">
      <c r="J361" s="2" t="n">
        <v>0.59999999999992</v>
      </c>
      <c r="K361" s="3" t="n">
        <f aca="false">NORMDIST(J361,0,1,0)</f>
        <v>0.333224602891816</v>
      </c>
      <c r="L361" s="3" t="n">
        <f aca="false">1-TDIST(J361,no,1)</f>
        <v>0.672020869622612</v>
      </c>
      <c r="M361" s="2" t="n">
        <f aca="false">(L361-L360)/(J361-J360)</f>
        <v>0.235084267995578</v>
      </c>
    </row>
    <row r="362" customFormat="false" ht="19.5" hidden="false" customHeight="false" outlineLevel="0" collapsed="false">
      <c r="J362" s="2" t="n">
        <v>0.60999999999992</v>
      </c>
      <c r="K362" s="3" t="n">
        <f aca="false">NORMDIST(J362,0,1,0)</f>
        <v>0.331214680191169</v>
      </c>
      <c r="L362" s="3" t="n">
        <f aca="false">1-TDIST(J362,no,1)</f>
        <v>0.674351061424198</v>
      </c>
      <c r="M362" s="2" t="n">
        <f aca="false">(L362-L361)/(J362-J361)</f>
        <v>0.233019180158633</v>
      </c>
    </row>
    <row r="363" customFormat="false" ht="19.5" hidden="false" customHeight="false" outlineLevel="0" collapsed="false">
      <c r="J363" s="2" t="n">
        <v>0.61999999999992</v>
      </c>
      <c r="K363" s="3" t="n">
        <f aca="false">NORMDIST(J363,0,1,0)</f>
        <v>0.329183960770781</v>
      </c>
      <c r="L363" s="3" t="n">
        <f aca="false">1-TDIST(J363,no,1)</f>
        <v>0.676660626801617</v>
      </c>
      <c r="M363" s="2" t="n">
        <f aca="false">(L363-L362)/(J363-J362)</f>
        <v>0.230956537741902</v>
      </c>
    </row>
    <row r="364" customFormat="false" ht="19.5" hidden="false" customHeight="false" outlineLevel="0" collapsed="false">
      <c r="J364" s="2" t="n">
        <v>0.62999999999992</v>
      </c>
      <c r="K364" s="3" t="n">
        <f aca="false">NORMDIST(J364,0,1,0)</f>
        <v>0.327132977016571</v>
      </c>
      <c r="L364" s="3" t="n">
        <f aca="false">1-TDIST(J364,no,1)</f>
        <v>0.678949598464836</v>
      </c>
      <c r="M364" s="2" t="n">
        <f aca="false">(L364-L363)/(J364-J363)</f>
        <v>0.228897166321884</v>
      </c>
    </row>
    <row r="365" customFormat="false" ht="19.5" hidden="false" customHeight="false" outlineLevel="0" collapsed="false">
      <c r="J365" s="2" t="n">
        <v>0.63999999999992</v>
      </c>
      <c r="K365" s="3" t="n">
        <f aca="false">NORMDIST(J365,0,1,0)</f>
        <v>0.325062264084099</v>
      </c>
      <c r="L365" s="3" t="n">
        <f aca="false">1-TDIST(J365,no,1)</f>
        <v>0.681218017062164</v>
      </c>
      <c r="M365" s="2" t="n">
        <f aca="false">(L365-L364)/(J365-J364)</f>
        <v>0.226841859732829</v>
      </c>
    </row>
    <row r="366" customFormat="false" ht="19.5" hidden="false" customHeight="false" outlineLevel="0" collapsed="false">
      <c r="J366" s="2" t="n">
        <v>0.64999999999992</v>
      </c>
      <c r="K366" s="3" t="n">
        <f aca="false">NORMDIST(J366,0,1,0)</f>
        <v>0.322972359667931</v>
      </c>
      <c r="L366" s="3" t="n">
        <f aca="false">1-TDIST(J366,no,1)</f>
        <v>0.683465930865519</v>
      </c>
      <c r="M366" s="2" t="n">
        <f aca="false">(L366-L365)/(J366-J365)</f>
        <v>0.224791380335465</v>
      </c>
    </row>
    <row r="367" customFormat="false" ht="19.5" hidden="false" customHeight="false" outlineLevel="0" collapsed="false">
      <c r="J367" s="2" t="n">
        <v>0.65999999999992</v>
      </c>
      <c r="K367" s="3" t="n">
        <f aca="false">NORMDIST(J367,0,1,0)</f>
        <v>0.320863803771189</v>
      </c>
      <c r="L367" s="3" t="n">
        <f aca="false">1-TDIST(J367,no,1)</f>
        <v>0.685693395458892</v>
      </c>
      <c r="M367" s="2" t="n">
        <f aca="false">(L367-L366)/(J367-J366)</f>
        <v>0.222746459337331</v>
      </c>
    </row>
    <row r="368" customFormat="false" ht="19.5" hidden="false" customHeight="false" outlineLevel="0" collapsed="false">
      <c r="J368" s="2" t="n">
        <v>0.66999999999992</v>
      </c>
      <c r="K368" s="3" t="n">
        <f aca="false">NORMDIST(J368,0,1,0)</f>
        <v>0.318737138475419</v>
      </c>
      <c r="L368" s="3" t="n">
        <f aca="false">1-TDIST(J368,no,1)</f>
        <v>0.687900473430504</v>
      </c>
      <c r="M368" s="2" t="n">
        <f aca="false">(L368-L367)/(J368-J367)</f>
        <v>0.220707797161212</v>
      </c>
    </row>
    <row r="369" customFormat="false" ht="19.5" hidden="false" customHeight="false" outlineLevel="0" collapsed="false">
      <c r="J369" s="2" t="n">
        <v>0.67999999999992</v>
      </c>
      <c r="K369" s="3" t="n">
        <f aca="false">NORMDIST(J369,0,1,0)</f>
        <v>0.31659290771091</v>
      </c>
      <c r="L369" s="3" t="n">
        <f aca="false">1-TDIST(J369,no,1)</f>
        <v>0.690087234069079</v>
      </c>
      <c r="M369" s="2" t="n">
        <f aca="false">(L369-L368)/(J369-J368)</f>
        <v>0.21867606385747</v>
      </c>
    </row>
    <row r="370" customFormat="false" ht="19.5" hidden="false" customHeight="false" outlineLevel="0" collapsed="false">
      <c r="J370" s="2" t="n">
        <v>0.68999999999992</v>
      </c>
      <c r="K370" s="3" t="n">
        <f aca="false">NORMDIST(J370,0,1,0)</f>
        <v>0.314431657027615</v>
      </c>
      <c r="L370" s="3" t="n">
        <f aca="false">1-TDIST(J370,no,1)</f>
        <v>0.692253753064641</v>
      </c>
      <c r="M370" s="2" t="n">
        <f aca="false">(L370-L369)/(J370-J369)</f>
        <v>0.21665189955623</v>
      </c>
    </row>
    <row r="371" customFormat="false" ht="19.5" hidden="false" customHeight="false" outlineLevel="0" collapsed="false">
      <c r="J371" s="2" t="n">
        <v>0.69999999999992</v>
      </c>
      <c r="K371" s="3" t="n">
        <f aca="false">NORMDIST(J371,0,1,0)</f>
        <v>0.312253933366779</v>
      </c>
      <c r="L371" s="3" t="n">
        <f aca="false">1-TDIST(J371,no,1)</f>
        <v>0.694400112214197</v>
      </c>
      <c r="M371" s="2" t="n">
        <f aca="false">(L371-L370)/(J371-J370)</f>
        <v>0.214635914955607</v>
      </c>
    </row>
    <row r="372" customFormat="false" ht="19.5" hidden="false" customHeight="false" outlineLevel="0" collapsed="false">
      <c r="J372" s="2" t="n">
        <v>0.70999999999992</v>
      </c>
      <c r="K372" s="3" t="n">
        <f aca="false">NORMDIST(J372,0,1,0)</f>
        <v>0.310060284833434</v>
      </c>
      <c r="L372" s="3" t="n">
        <f aca="false">1-TDIST(J372,no,1)</f>
        <v>0.696526399132628</v>
      </c>
      <c r="M372" s="2" t="n">
        <f aca="false">(L372-L371)/(J372-J371)</f>
        <v>0.212628691843031</v>
      </c>
    </row>
    <row r="373" customFormat="false" ht="19.5" hidden="false" customHeight="false" outlineLevel="0" collapsed="false">
      <c r="J373" s="2" t="n">
        <v>0.71999999999992</v>
      </c>
      <c r="K373" s="3" t="n">
        <f aca="false">NORMDIST(J373,0,1,0)</f>
        <v>0.307851260469871</v>
      </c>
      <c r="L373" s="3" t="n">
        <f aca="false">1-TDIST(J373,no,1)</f>
        <v>0.698632706969076</v>
      </c>
      <c r="M373" s="2" t="n">
        <f aca="false">(L373-L372)/(J373-J372)</f>
        <v>0.210630783644827</v>
      </c>
    </row>
    <row r="374" customFormat="false" ht="19.5" hidden="false" customHeight="false" outlineLevel="0" collapsed="false">
      <c r="J374" s="2" t="n">
        <v>0.72999999999992</v>
      </c>
      <c r="K374" s="3" t="n">
        <f aca="false">NORMDIST(J374,0,1,0)</f>
        <v>0.305627410030228</v>
      </c>
      <c r="L374" s="3" t="n">
        <f aca="false">1-TDIST(J374,no,1)</f>
        <v>0.700719134129099</v>
      </c>
      <c r="M374" s="2" t="n">
        <f aca="false">(L374-L373)/(J374-J373)</f>
        <v>0.208642716002316</v>
      </c>
    </row>
    <row r="375" customFormat="false" ht="19.5" hidden="false" customHeight="false" outlineLevel="0" collapsed="false">
      <c r="J375" s="2" t="n">
        <v>0.73999999999992</v>
      </c>
      <c r="K375" s="3" t="n">
        <f aca="false">NORMDIST(J375,0,1,0)</f>
        <v>0.303389283756318</v>
      </c>
      <c r="L375" s="3" t="n">
        <f aca="false">1-TDIST(J375,no,1)</f>
        <v>0.702785784002796</v>
      </c>
      <c r="M375" s="2" t="n">
        <f aca="false">(L375-L374)/(J375-J374)</f>
        <v>0.20666498736972</v>
      </c>
    </row>
    <row r="376" customFormat="false" ht="19.5" hidden="false" customHeight="false" outlineLevel="0" collapsed="false">
      <c r="J376" s="2" t="n">
        <v>0.74999999999992</v>
      </c>
      <c r="K376" s="3" t="n">
        <f aca="false">NORMDIST(J376,0,1,0)</f>
        <v>0.301137432154823</v>
      </c>
      <c r="L376" s="3" t="n">
        <f aca="false">1-TDIST(J376,no,1)</f>
        <v>0.704832764699117</v>
      </c>
      <c r="M376" s="2" t="n">
        <f aca="false">(L376-L375)/(J376-J375)</f>
        <v>0.204698069632061</v>
      </c>
    </row>
    <row r="377" customFormat="false" ht="19.5" hidden="false" customHeight="false" outlineLevel="0" collapsed="false">
      <c r="J377" s="2" t="n">
        <v>0.75999999999992</v>
      </c>
      <c r="K377" s="3" t="n">
        <f aca="false">NORMDIST(J377,0,1,0)</f>
        <v>0.298872405775971</v>
      </c>
      <c r="L377" s="3" t="n">
        <f aca="false">1-TDIST(J377,no,1)</f>
        <v>0.70686018878651</v>
      </c>
      <c r="M377" s="2" t="n">
        <f aca="false">(L377-L376)/(J377-J376)</f>
        <v>0.202742408739276</v>
      </c>
    </row>
    <row r="378" customFormat="false" ht="19.5" hidden="false" customHeight="false" outlineLevel="0" collapsed="false">
      <c r="J378" s="2" t="n">
        <v>0.76999999999992</v>
      </c>
      <c r="K378" s="3" t="n">
        <f aca="false">NORMDIST(J378,0,1,0)</f>
        <v>0.296594754993834</v>
      </c>
      <c r="L378" s="3" t="n">
        <f aca="false">1-TDIST(J378,no,1)</f>
        <v>0.708868173040051</v>
      </c>
      <c r="M378" s="2" t="n">
        <f aca="false">(L378-L377)/(J378-J377)</f>
        <v>0.200798425354087</v>
      </c>
    </row>
    <row r="379" customFormat="false" ht="19.5" hidden="false" customHeight="false" outlineLevel="0" collapsed="false">
      <c r="J379" s="2" t="n">
        <v>0.77999999999992</v>
      </c>
      <c r="K379" s="3" t="n">
        <f aca="false">NORMDIST(J379,0,1,0)</f>
        <v>0.294305029788344</v>
      </c>
      <c r="L379" s="3" t="n">
        <f aca="false">1-TDIST(J379,no,1)</f>
        <v>0.710856838195165</v>
      </c>
      <c r="M379" s="2" t="n">
        <f aca="false">(L379-L378)/(J379-J378)</f>
        <v>0.19886651551142</v>
      </c>
    </row>
    <row r="380" customFormat="false" ht="19.5" hidden="false" customHeight="false" outlineLevel="0" collapsed="false">
      <c r="J380" s="2" t="n">
        <v>0.78999999999992</v>
      </c>
      <c r="K380" s="3" t="n">
        <f aca="false">NORMDIST(J380,0,1,0)</f>
        <v>0.29200377952916</v>
      </c>
      <c r="L380" s="3" t="n">
        <f aca="false">1-TDIST(J380,no,1)</f>
        <v>0.712826308708027</v>
      </c>
      <c r="M380" s="2" t="n">
        <f aca="false">(L380-L379)/(J380-J379)</f>
        <v>0.196947051286222</v>
      </c>
    </row>
    <row r="381" customFormat="false" ht="19.5" hidden="false" customHeight="false" outlineLevel="0" collapsed="false">
      <c r="J381" s="2" t="n">
        <v>0.79999999999992</v>
      </c>
      <c r="K381" s="3" t="n">
        <f aca="false">NORMDIST(J381,0,1,0)</f>
        <v>0.289691552761501</v>
      </c>
      <c r="L381" s="3" t="n">
        <f aca="false">1-TDIST(J381,no,1)</f>
        <v>0.714776712522707</v>
      </c>
      <c r="M381" s="2" t="n">
        <f aca="false">(L381-L380)/(J381-J380)</f>
        <v>0.195040381468003</v>
      </c>
    </row>
    <row r="382" customFormat="false" ht="19.5" hidden="false" customHeight="false" outlineLevel="0" collapsed="false">
      <c r="J382" s="2" t="n">
        <v>0.80999999999992</v>
      </c>
      <c r="K382" s="3" t="n">
        <f aca="false">NORMDIST(J382,0,1,0)</f>
        <v>0.287368896994047</v>
      </c>
      <c r="L382" s="3" t="n">
        <f aca="false">1-TDIST(J382,no,1)</f>
        <v>0.716708180845102</v>
      </c>
      <c r="M382" s="2" t="n">
        <f aca="false">(L382-L381)/(J382-J381)</f>
        <v>0.193146832239443</v>
      </c>
    </row>
    <row r="383" customFormat="false" ht="19.5" hidden="false" customHeight="false" outlineLevel="0" collapsed="false">
      <c r="J383" s="2" t="n">
        <v>0.81999999999992</v>
      </c>
      <c r="K383" s="3" t="n">
        <f aca="false">NORMDIST(J383,0,1,0)</f>
        <v>0.285036358489026</v>
      </c>
      <c r="L383" s="3" t="n">
        <f aca="false">1-TDIST(J383,no,1)</f>
        <v>0.718620847923678</v>
      </c>
      <c r="M383" s="2" t="n">
        <f aca="false">(L383-L382)/(J383-J382)</f>
        <v>0.191266707857607</v>
      </c>
    </row>
    <row r="384" customFormat="false" ht="19.5" hidden="false" customHeight="false" outlineLevel="0" collapsed="false">
      <c r="J384" s="2" t="n">
        <v>0.82999999999992</v>
      </c>
      <c r="K384" s="3" t="n">
        <f aca="false">NORMDIST(J384,0,1,0)</f>
        <v>0.282694482054599</v>
      </c>
      <c r="L384" s="3" t="n">
        <f aca="false">1-TDIST(J384,no,1)</f>
        <v>0.720514850837034</v>
      </c>
      <c r="M384" s="2" t="n">
        <f aca="false">(L384-L383)/(J384-J383)</f>
        <v>0.189400291335606</v>
      </c>
    </row>
    <row r="385" customFormat="false" ht="19.5" hidden="false" customHeight="false" outlineLevel="0" collapsed="false">
      <c r="J385" s="2" t="n">
        <v>0.83999999999992</v>
      </c>
      <c r="K385" s="3" t="n">
        <f aca="false">NORMDIST(J385,0,1,0)</f>
        <v>0.280343810839639</v>
      </c>
      <c r="L385" s="3" t="n">
        <f aca="false">1-TDIST(J385,no,1)</f>
        <v>0.722390329288261</v>
      </c>
      <c r="M385" s="2" t="n">
        <f aca="false">(L385-L384)/(J385-J384)</f>
        <v>0.18754784512276</v>
      </c>
    </row>
    <row r="386" customFormat="false" ht="19.5" hidden="false" customHeight="false" outlineLevel="0" collapsed="false">
      <c r="J386" s="2" t="n">
        <v>0.84999999999992</v>
      </c>
      <c r="K386" s="3" t="n">
        <f aca="false">NORMDIST(J386,0,1,0)</f>
        <v>0.277984886131015</v>
      </c>
      <c r="L386" s="3" t="n">
        <f aca="false">1-TDIST(J386,no,1)</f>
        <v>0.724247425406082</v>
      </c>
      <c r="M386" s="2" t="n">
        <f aca="false">(L386-L385)/(J386-J385)</f>
        <v>0.185709611782037</v>
      </c>
    </row>
    <row r="387" customFormat="false" ht="19.5" hidden="false" customHeight="false" outlineLevel="0" collapsed="false">
      <c r="J387" s="2" t="n">
        <v>0.85999999999992</v>
      </c>
      <c r="K387" s="3" t="n">
        <f aca="false">NORMDIST(J387,0,1,0)</f>
        <v>0.275618247153476</v>
      </c>
      <c r="L387" s="3" t="n">
        <f aca="false">1-TDIST(J387,no,1)</f>
        <v>0.726086283552719</v>
      </c>
      <c r="M387" s="2" t="n">
        <f aca="false">(L387-L386)/(J387-J386)</f>
        <v>0.183885814663742</v>
      </c>
    </row>
    <row r="388" customFormat="false" ht="19.5" hidden="false" customHeight="false" outlineLevel="0" collapsed="false">
      <c r="J388" s="2" t="n">
        <v>0.86999999999992</v>
      </c>
      <c r="K388" s="3" t="n">
        <f aca="false">NORMDIST(J388,0,1,0)</f>
        <v>0.273244430872235</v>
      </c>
      <c r="L388" s="3" t="n">
        <f aca="false">1-TDIST(J388,no,1)</f>
        <v>0.727907050138443</v>
      </c>
      <c r="M388" s="2" t="n">
        <f aca="false">(L388-L387)/(J388-J387)</f>
        <v>0.182076658572429</v>
      </c>
    </row>
    <row r="389" customFormat="false" ht="19.5" hidden="false" customHeight="false" outlineLevel="0" collapsed="false">
      <c r="J389" s="2" t="n">
        <v>0.87999999999992</v>
      </c>
      <c r="K389" s="3" t="n">
        <f aca="false">NORMDIST(J389,0,1,0)</f>
        <v>0.270863971798357</v>
      </c>
      <c r="L389" s="3" t="n">
        <f aca="false">1-TDIST(J389,no,1)</f>
        <v>0.729709873442728</v>
      </c>
      <c r="M389" s="2" t="n">
        <f aca="false">(L389-L388)/(J389-J388)</f>
        <v>0.180282330428483</v>
      </c>
    </row>
    <row r="390" customFormat="false" ht="19.5" hidden="false" customHeight="false" outlineLevel="0" collapsed="false">
      <c r="J390" s="2" t="n">
        <v>0.88999999999992</v>
      </c>
      <c r="K390" s="3" t="n">
        <f aca="false">NORMDIST(J390,0,1,0)</f>
        <v>0.268477401797021</v>
      </c>
      <c r="L390" s="3" t="n">
        <f aca="false">1-TDIST(J390,no,1)</f>
        <v>0.73149490344193</v>
      </c>
      <c r="M390" s="2" t="n">
        <f aca="false">(L390-L389)/(J390-J389)</f>
        <v>0.178502999920171</v>
      </c>
    </row>
    <row r="391" customFormat="false" ht="19.5" hidden="false" customHeight="false" outlineLevel="0" collapsed="false">
      <c r="J391" s="2" t="n">
        <v>0.89999999999992</v>
      </c>
      <c r="K391" s="3" t="n">
        <f aca="false">NORMDIST(J391,0,1,0)</f>
        <v>0.266085249898774</v>
      </c>
      <c r="L391" s="3" t="n">
        <f aca="false">1-TDIST(J391,no,1)</f>
        <v>0.733262291643412</v>
      </c>
      <c r="M391" s="2" t="n">
        <f aca="false">(L391-L390)/(J391-J390)</f>
        <v>0.176738820148192</v>
      </c>
    </row>
    <row r="392" customFormat="false" ht="19.5" hidden="false" customHeight="false" outlineLevel="0" collapsed="false">
      <c r="J392" s="2" t="n">
        <v>0.90999999999992</v>
      </c>
      <c r="K392" s="3" t="n">
        <f aca="false">NORMDIST(J392,0,1,0)</f>
        <v>0.263688042113837</v>
      </c>
      <c r="L392" s="3" t="n">
        <f aca="false">1-TDIST(J392,no,1)</f>
        <v>0.735012190926006</v>
      </c>
      <c r="M392" s="2" t="n">
        <f aca="false">(L392-L391)/(J392-J391)</f>
        <v>0.174989928259439</v>
      </c>
    </row>
    <row r="393" customFormat="false" ht="19.5" hidden="false" customHeight="false" outlineLevel="0" collapsed="false">
      <c r="J393" s="2" t="n">
        <v>0.91999999999992</v>
      </c>
      <c r="K393" s="3" t="n">
        <f aca="false">NORMDIST(J393,0,1,0)</f>
        <v>0.261286301249572</v>
      </c>
      <c r="L393" s="3" t="n">
        <f aca="false">1-TDIST(J393,no,1)</f>
        <v>0.736744755386715</v>
      </c>
      <c r="M393" s="2" t="n">
        <f aca="false">(L393-L392)/(J393-J392)</f>
        <v>0.173256446070868</v>
      </c>
    </row>
    <row r="394" customFormat="false" ht="19.5" hidden="false" customHeight="false" outlineLevel="0" collapsed="false">
      <c r="J394" s="2" t="n">
        <v>0.92999999999992</v>
      </c>
      <c r="K394" s="3" t="n">
        <f aca="false">NORMDIST(J394,0,1,0)</f>
        <v>0.258880546731168</v>
      </c>
      <c r="L394" s="3" t="n">
        <f aca="false">1-TDIST(J394,no,1)</f>
        <v>0.738460140193526</v>
      </c>
      <c r="M394" s="2" t="n">
        <f aca="false">(L394-L393)/(J394-J393)</f>
        <v>0.171538480681144</v>
      </c>
    </row>
    <row r="395" customFormat="false" ht="19.5" hidden="false" customHeight="false" outlineLevel="0" collapsed="false">
      <c r="J395" s="2" t="n">
        <v>0.93999999999992</v>
      </c>
      <c r="K395" s="3" t="n">
        <f aca="false">NORMDIST(J395,0,1,0)</f>
        <v>0.25647129442564</v>
      </c>
      <c r="L395" s="3" t="n">
        <f aca="false">1-TDIST(J395,no,1)</f>
        <v>0.740158501444241</v>
      </c>
      <c r="M395" s="2" t="n">
        <f aca="false">(L395-L394)/(J395-J394)</f>
        <v>0.169836125071521</v>
      </c>
    </row>
    <row r="396" customFormat="false" ht="19.5" hidden="false" customHeight="false" outlineLevel="0" collapsed="false">
      <c r="J396" s="2" t="n">
        <v>0.94999999999992</v>
      </c>
      <c r="K396" s="3" t="n">
        <f aca="false">NORMDIST(J396,0,1,0)</f>
        <v>0.254059056469208</v>
      </c>
      <c r="L396" s="3" t="n">
        <f aca="false">1-TDIST(J396,no,1)</f>
        <v>0.741839996031176</v>
      </c>
      <c r="M396" s="2" t="n">
        <f aca="false">(L396-L395)/(J396-J395)</f>
        <v>0.168149458693489</v>
      </c>
    </row>
    <row r="397" customFormat="false" ht="19.5" hidden="false" customHeight="false" outlineLevel="0" collapsed="false">
      <c r="J397" s="2" t="n">
        <v>0.95999999999992</v>
      </c>
      <c r="K397" s="3" t="n">
        <f aca="false">NORMDIST(J397,0,1,0)</f>
        <v>0.251644341098136</v>
      </c>
      <c r="L397" s="3" t="n">
        <f aca="false">1-TDIST(J397,no,1)</f>
        <v>0.743504781511612</v>
      </c>
      <c r="M397" s="2" t="n">
        <f aca="false">(L397-L396)/(J397-J396)</f>
        <v>0.166478548043547</v>
      </c>
    </row>
    <row r="398" customFormat="false" ht="19.5" hidden="false" customHeight="false" outlineLevel="0" collapsed="false">
      <c r="J398" s="2" t="n">
        <v>0.96999999999992</v>
      </c>
      <c r="K398" s="3" t="n">
        <f aca="false">NORMDIST(J398,0,1,0)</f>
        <v>0.249227652483085</v>
      </c>
      <c r="L398" s="3" t="n">
        <f aca="false">1-TDIST(J398,no,1)</f>
        <v>0.745153015983864</v>
      </c>
      <c r="M398" s="2" t="n">
        <f aca="false">(L398-L397)/(J398-J397)</f>
        <v>0.164823447225237</v>
      </c>
    </row>
    <row r="399" customFormat="false" ht="19.5" hidden="false" customHeight="false" outlineLevel="0" collapsed="false">
      <c r="J399" s="2" t="n">
        <v>0.97999999999992</v>
      </c>
      <c r="K399" s="3" t="n">
        <f aca="false">NORMDIST(J399,0,1,0)</f>
        <v>0.246809490567062</v>
      </c>
      <c r="L399" s="3" t="n">
        <f aca="false">1-TDIST(J399,no,1)</f>
        <v>0.746784857968833</v>
      </c>
      <c r="M399" s="2" t="n">
        <f aca="false">(L399-L398)/(J399-J398)</f>
        <v>0.163184198496835</v>
      </c>
    </row>
    <row r="400" customFormat="false" ht="19.5" hidden="false" customHeight="false" outlineLevel="0" collapsed="false">
      <c r="J400" s="2" t="n">
        <v>0.98999999999991</v>
      </c>
      <c r="K400" s="3" t="n">
        <f aca="false">NORMDIST(J400,0,1,0)</f>
        <v>0.244390350907021</v>
      </c>
      <c r="L400" s="3" t="n">
        <f aca="false">1-TDIST(J400,no,1)</f>
        <v>0.74840046629689</v>
      </c>
      <c r="M400" s="2" t="n">
        <f aca="false">(L400-L399)/(J400-J399)</f>
        <v>0.161560832805937</v>
      </c>
    </row>
    <row r="401" customFormat="false" ht="19.5" hidden="false" customHeight="false" outlineLevel="0" collapsed="false">
      <c r="J401" s="2" t="n">
        <v>0.99999999999991</v>
      </c>
      <c r="K401" s="3" t="n">
        <f aca="false">NORMDIST(J401,0,1,0)</f>
        <v>0.241970724519165</v>
      </c>
      <c r="L401" s="3" t="n">
        <f aca="false">1-TDIST(J401,no,1)</f>
        <v>0.749999999999986</v>
      </c>
      <c r="M401" s="2" t="n">
        <f aca="false">(L401-L400)/(J401-J400)</f>
        <v>0.15995337030954</v>
      </c>
    </row>
    <row r="402" customFormat="false" ht="19.5" hidden="false" customHeight="false" outlineLevel="0" collapsed="false">
      <c r="J402" s="2" t="n">
        <v>1.00999999999991</v>
      </c>
      <c r="K402" s="3" t="n">
        <f aca="false">NORMDIST(J402,0,1,0)</f>
        <v>0.239551097728035</v>
      </c>
      <c r="L402" s="3" t="n">
        <f aca="false">1-TDIST(J402,no,1)</f>
        <v>0.751583618208785</v>
      </c>
      <c r="M402" s="2" t="n">
        <f aca="false">(L402-L401)/(J402-J401)</f>
        <v>0.158361820879936</v>
      </c>
    </row>
    <row r="403" customFormat="false" ht="19.5" hidden="false" customHeight="false" outlineLevel="0" collapsed="false">
      <c r="J403" s="2" t="n">
        <v>1.01999999999991</v>
      </c>
      <c r="K403" s="3" t="n">
        <f aca="false">NORMDIST(J403,0,1,0)</f>
        <v>0.237131952019401</v>
      </c>
      <c r="L403" s="3" t="n">
        <f aca="false">1-TDIST(J403,no,1)</f>
        <v>0.753151480054753</v>
      </c>
      <c r="M403" s="2" t="n">
        <f aca="false">(L403-L402)/(J403-J402)</f>
        <v>0.156786184596747</v>
      </c>
    </row>
    <row r="404" customFormat="false" ht="19.5" hidden="false" customHeight="false" outlineLevel="0" collapsed="false">
      <c r="J404" s="2" t="n">
        <v>1.02999999999991</v>
      </c>
      <c r="K404" s="3" t="n">
        <f aca="false">NORMDIST(J404,0,1,0)</f>
        <v>0.234713763897034</v>
      </c>
      <c r="L404" s="3" t="n">
        <f aca="false">1-TDIST(J404,no,1)</f>
        <v>0.754703744576995</v>
      </c>
      <c r="M404" s="2" t="n">
        <f aca="false">(L404-L403)/(J404-J403)</f>
        <v>0.155226452224222</v>
      </c>
    </row>
    <row r="405" customFormat="false" ht="19.5" hidden="false" customHeight="false" outlineLevel="0" collapsed="false">
      <c r="J405" s="2" t="n">
        <v>1.03999999999991</v>
      </c>
      <c r="K405" s="3" t="n">
        <f aca="false">NORMDIST(J405,0,1,0)</f>
        <v>0.232297004743388</v>
      </c>
      <c r="L405" s="3" t="n">
        <f aca="false">1-TDIST(J405,no,1)</f>
        <v>0.756240570633739</v>
      </c>
      <c r="M405" s="2" t="n">
        <f aca="false">(L405-L404)/(J405-J404)</f>
        <v>0.153682605674399</v>
      </c>
    </row>
    <row r="406" customFormat="false" ht="19.5" hidden="false" customHeight="false" outlineLevel="0" collapsed="false">
      <c r="J406" s="2" t="n">
        <v>1.04999999999991</v>
      </c>
      <c r="K406" s="3" t="n">
        <f aca="false">NORMDIST(J406,0,1,0)</f>
        <v>0.229882140684255</v>
      </c>
      <c r="L406" s="3" t="n">
        <f aca="false">1-TDIST(J406,no,1)</f>
        <v>0.7577621168183</v>
      </c>
      <c r="M406" s="2" t="n">
        <f aca="false">(L406-L405)/(J406-J405)</f>
        <v>0.152154618456105</v>
      </c>
    </row>
    <row r="407" customFormat="false" ht="19.5" hidden="false" customHeight="false" outlineLevel="0" collapsed="false">
      <c r="J407" s="2" t="n">
        <v>1.05999999999991</v>
      </c>
      <c r="K407" s="3" t="n">
        <f aca="false">NORMDIST(J407,0,1,0)</f>
        <v>0.227469632457408</v>
      </c>
      <c r="L407" s="3" t="n">
        <f aca="false">1-TDIST(J407,no,1)</f>
        <v>0.759268541379394</v>
      </c>
      <c r="M407" s="2" t="n">
        <f aca="false">(L407-L406)/(J407-J406)</f>
        <v>0.150642456109407</v>
      </c>
    </row>
    <row r="408" customFormat="false" ht="19.5" hidden="false" customHeight="false" outlineLevel="0" collapsed="false">
      <c r="J408" s="2" t="n">
        <v>1.06999999999991</v>
      </c>
      <c r="K408" s="3" t="n">
        <f aca="false">NORMDIST(J408,0,1,0)</f>
        <v>0.225059935285291</v>
      </c>
      <c r="L408" s="3" t="n">
        <f aca="false">1-TDIST(J408,no,1)</f>
        <v>0.760760002145659</v>
      </c>
      <c r="M408" s="2" t="n">
        <f aca="false">(L408-L407)/(J408-J407)</f>
        <v>0.149146076626549</v>
      </c>
    </row>
    <row r="409" customFormat="false" ht="19.5" hidden="false" customHeight="false" outlineLevel="0" collapsed="false">
      <c r="J409" s="2" t="n">
        <v>1.07999999999991</v>
      </c>
      <c r="K409" s="3" t="n">
        <f aca="false">NORMDIST(J409,0,1,0)</f>
        <v>0.222653498751783</v>
      </c>
      <c r="L409" s="3" t="n">
        <f aca="false">1-TDIST(J409,no,1)</f>
        <v>0.762236656454242</v>
      </c>
      <c r="M409" s="2" t="n">
        <f aca="false">(L409-L408)/(J409-J408)</f>
        <v>0.147665430858224</v>
      </c>
    </row>
    <row r="410" customFormat="false" ht="19.5" hidden="false" customHeight="false" outlineLevel="0" collapsed="false">
      <c r="J410" s="2" t="n">
        <v>1.08999999999991</v>
      </c>
      <c r="K410" s="3" t="n">
        <f aca="false">NORMDIST(J410,0,1,0)</f>
        <v>0.220250766683055</v>
      </c>
      <c r="L410" s="3" t="n">
        <f aca="false">1-TDIST(J410,no,1)</f>
        <v>0.763698661083308</v>
      </c>
      <c r="M410" s="2" t="n">
        <f aca="false">(L410-L409)/(J410-J409)</f>
        <v>0.146200462906665</v>
      </c>
    </row>
    <row r="411" customFormat="false" ht="19.5" hidden="false" customHeight="false" outlineLevel="0" collapsed="false">
      <c r="J411" s="2" t="n">
        <v>1.09999999999991</v>
      </c>
      <c r="K411" s="3" t="n">
        <f aca="false">NORMDIST(J411,0,1,0)</f>
        <v>0.217852177032572</v>
      </c>
      <c r="L411" s="3" t="n">
        <f aca="false">1-TDIST(J411,no,1)</f>
        <v>0.765146172188355</v>
      </c>
      <c r="M411" s="2" t="n">
        <f aca="false">(L411-L410)/(J411-J410)</f>
        <v>0.144751110504715</v>
      </c>
    </row>
    <row r="412" customFormat="false" ht="19.5" hidden="false" customHeight="false" outlineLevel="0" collapsed="false">
      <c r="J412" s="2" t="n">
        <v>1.10999999999991</v>
      </c>
      <c r="K412" s="3" t="n">
        <f aca="false">NORMDIST(J412,0,1,0)</f>
        <v>0.215458161770241</v>
      </c>
      <c r="L412" s="3" t="n">
        <f aca="false">1-TDIST(J412,no,1)</f>
        <v>0.766579345242173</v>
      </c>
      <c r="M412" s="2" t="n">
        <f aca="false">(L412-L411)/(J412-J411)</f>
        <v>0.14331730538174</v>
      </c>
    </row>
    <row r="413" customFormat="false" ht="19.5" hidden="false" customHeight="false" outlineLevel="0" collapsed="false">
      <c r="J413" s="2" t="n">
        <v>1.11999999999991</v>
      </c>
      <c r="K413" s="3" t="n">
        <f aca="false">NORMDIST(J413,0,1,0)</f>
        <v>0.213069146775739</v>
      </c>
      <c r="L413" s="3" t="n">
        <f aca="false">1-TDIST(J413,no,1)</f>
        <v>0.767998334978333</v>
      </c>
      <c r="M413" s="2" t="n">
        <f aca="false">(L413-L412)/(J413-J412)</f>
        <v>0.141898973616006</v>
      </c>
    </row>
    <row r="414" customFormat="false" ht="19.5" hidden="false" customHeight="false" outlineLevel="0" collapsed="false">
      <c r="J414" s="2" t="n">
        <v>1.12999999999991</v>
      </c>
      <c r="K414" s="3" t="n">
        <f aca="false">NORMDIST(J414,0,1,0)</f>
        <v>0.210685551736037</v>
      </c>
      <c r="L414" s="3" t="n">
        <f aca="false">1-TDIST(J414,no,1)</f>
        <v>0.769403295338077</v>
      </c>
      <c r="M414" s="2" t="n">
        <f aca="false">(L414-L413)/(J414-J413)</f>
        <v>0.14049603597438</v>
      </c>
    </row>
    <row r="415" customFormat="false" ht="19.5" hidden="false" customHeight="false" outlineLevel="0" collapsed="false">
      <c r="J415" s="2" t="n">
        <v>1.13999999999991</v>
      </c>
      <c r="K415" s="3" t="n">
        <f aca="false">NORMDIST(J415,0,1,0)</f>
        <v>0.20830779004713</v>
      </c>
      <c r="L415" s="3" t="n">
        <f aca="false">1-TDIST(J415,no,1)</f>
        <v>0.770794379420472</v>
      </c>
      <c r="M415" s="2" t="n">
        <f aca="false">(L415-L414)/(J415-J414)</f>
        <v>0.13910840823953</v>
      </c>
    </row>
    <row r="416" customFormat="false" ht="19.5" hidden="false" customHeight="false" outlineLevel="0" collapsed="false">
      <c r="J416" s="2" t="n">
        <v>1.14999999999991</v>
      </c>
      <c r="K416" s="3" t="n">
        <f aca="false">NORMDIST(J416,0,1,0)</f>
        <v>0.205936268719996</v>
      </c>
      <c r="L416" s="3" t="n">
        <f aca="false">1-TDIST(J416,no,1)</f>
        <v>0.772171739435709</v>
      </c>
      <c r="M416" s="2" t="n">
        <f aca="false">(L416-L415)/(J416-J415)</f>
        <v>0.137736001523692</v>
      </c>
    </row>
    <row r="417" customFormat="false" ht="19.5" hidden="false" customHeight="false" outlineLevel="0" collapsed="false">
      <c r="J417" s="2" t="n">
        <v>1.15999999999991</v>
      </c>
      <c r="K417" s="3" t="n">
        <f aca="false">NORMDIST(J417,0,1,0)</f>
        <v>0.203571388290781</v>
      </c>
      <c r="L417" s="3" t="n">
        <f aca="false">1-TDIST(J417,no,1)</f>
        <v>0.773535526661426</v>
      </c>
      <c r="M417" s="2" t="n">
        <f aca="false">(L417-L416)/(J417-J416)</f>
        <v>0.136378722571695</v>
      </c>
    </row>
    <row r="418" customFormat="false" ht="19.5" hidden="false" customHeight="false" outlineLevel="0" collapsed="false">
      <c r="J418" s="2" t="n">
        <v>1.16999999999991</v>
      </c>
      <c r="K418" s="3" t="n">
        <f aca="false">NORMDIST(J418,0,1,0)</f>
        <v>0.201213542735219</v>
      </c>
      <c r="L418" s="3" t="n">
        <f aca="false">1-TDIST(J418,no,1)</f>
        <v>0.774885891401934</v>
      </c>
      <c r="M418" s="2" t="n">
        <f aca="false">(L418-L417)/(J418-J417)</f>
        <v>0.135036474050831</v>
      </c>
    </row>
    <row r="419" customFormat="false" ht="19.5" hidden="false" customHeight="false" outlineLevel="0" collapsed="false">
      <c r="J419" s="2" t="n">
        <v>1.17999999999991</v>
      </c>
      <c r="K419" s="3" t="n">
        <f aca="false">NORMDIST(J419,0,1,0)</f>
        <v>0.198863119387297</v>
      </c>
      <c r="L419" s="3" t="n">
        <f aca="false">1-TDIST(J419,no,1)</f>
        <v>0.77622298295023</v>
      </c>
      <c r="M419" s="2" t="n">
        <f aca="false">(L419-L418)/(J419-J418)</f>
        <v>0.133709154829598</v>
      </c>
    </row>
    <row r="420" customFormat="false" ht="19.5" hidden="false" customHeight="false" outlineLevel="0" collapsed="false">
      <c r="J420" s="2" t="n">
        <v>1.18999999999991</v>
      </c>
      <c r="K420" s="3" t="n">
        <f aca="false">NORMDIST(J420,0,1,0)</f>
        <v>0.196520498862158</v>
      </c>
      <c r="L420" s="3" t="n">
        <f aca="false">1-TDIST(J420,no,1)</f>
        <v>0.777546949552685</v>
      </c>
      <c r="M420" s="2" t="n">
        <f aca="false">(L420-L419)/(J420-J419)</f>
        <v>0.132396660245471</v>
      </c>
    </row>
    <row r="421" customFormat="false" ht="19.5" hidden="false" customHeight="false" outlineLevel="0" collapsed="false">
      <c r="J421" s="2" t="n">
        <v>1.19999999999991</v>
      </c>
      <c r="K421" s="3" t="n">
        <f aca="false">NORMDIST(J421,0,1,0)</f>
        <v>0.194186054983234</v>
      </c>
      <c r="L421" s="3" t="n">
        <f aca="false">1-TDIST(J421,no,1)</f>
        <v>0.778857938376293</v>
      </c>
      <c r="M421" s="2" t="n">
        <f aca="false">(L421-L420)/(J421-J420)</f>
        <v>0.131098882360825</v>
      </c>
    </row>
    <row r="422" customFormat="false" ht="19.5" hidden="false" customHeight="false" outlineLevel="0" collapsed="false">
      <c r="J422" s="2" t="n">
        <v>1.20999999999991</v>
      </c>
      <c r="K422" s="3" t="n">
        <f aca="false">NORMDIST(J422,0,1,0)</f>
        <v>0.19186015471362</v>
      </c>
      <c r="L422" s="3" t="n">
        <f aca="false">1-TDIST(J422,no,1)</f>
        <v>0.780156095478382</v>
      </c>
      <c r="M422" s="2" t="n">
        <f aca="false">(L422-L421)/(J422-J421)</f>
        <v>0.129815710208858</v>
      </c>
    </row>
    <row r="423" customFormat="false" ht="19.5" hidden="false" customHeight="false" outlineLevel="0" collapsed="false">
      <c r="J423" s="2" t="n">
        <v>1.21999999999991</v>
      </c>
      <c r="K423" s="3" t="n">
        <f aca="false">NORMDIST(J423,0,1,0)</f>
        <v>0.189543158091661</v>
      </c>
      <c r="L423" s="3" t="n">
        <f aca="false">1-TDIST(J423,no,1)</f>
        <v>0.781441565778669</v>
      </c>
      <c r="M423" s="2" t="n">
        <f aca="false">(L423-L422)/(J423-J422)</f>
        <v>0.128547030028747</v>
      </c>
    </row>
    <row r="424" customFormat="false" ht="19.5" hidden="false" customHeight="false" outlineLevel="0" collapsed="false">
      <c r="J424" s="2" t="n">
        <v>1.22999999999991</v>
      </c>
      <c r="K424" s="3" t="n">
        <f aca="false">NORMDIST(J424,0,1,0)</f>
        <v>0.18723541817075</v>
      </c>
      <c r="L424" s="3" t="n">
        <f aca="false">1-TDIST(J424,no,1)</f>
        <v>0.782714493033576</v>
      </c>
      <c r="M424" s="2" t="n">
        <f aca="false">(L424-L423)/(J424-J423)</f>
        <v>0.127292725490669</v>
      </c>
    </row>
    <row r="425" customFormat="false" ht="19.5" hidden="false" customHeight="false" outlineLevel="0" collapsed="false">
      <c r="J425" s="2" t="n">
        <v>1.23999999999991</v>
      </c>
      <c r="K425" s="3" t="n">
        <f aca="false">NORMDIST(J425,0,1,0)</f>
        <v>0.184937280963326</v>
      </c>
      <c r="L425" s="3" t="n">
        <f aca="false">1-TDIST(J425,no,1)</f>
        <v>0.783975019812686</v>
      </c>
      <c r="M425" s="2" t="n">
        <f aca="false">(L425-L424)/(J425-J424)</f>
        <v>0.126052677910982</v>
      </c>
    </row>
    <row r="426" customFormat="false" ht="19.5" hidden="false" customHeight="false" outlineLevel="0" collapsed="false">
      <c r="J426" s="2" t="n">
        <v>1.24999999999991</v>
      </c>
      <c r="K426" s="3" t="n">
        <f aca="false">NORMDIST(J426,0,1,0)</f>
        <v>0.182649085389042</v>
      </c>
      <c r="L426" s="3" t="n">
        <f aca="false">1-TDIST(J426,no,1)</f>
        <v>0.785223287477266</v>
      </c>
      <c r="M426" s="2" t="n">
        <f aca="false">(L426-L425)/(J426-J425)</f>
        <v>0.124826766458075</v>
      </c>
    </row>
    <row r="427" customFormat="false" ht="19.5" hidden="false" customHeight="false" outlineLevel="0" collapsed="false">
      <c r="J427" s="2" t="n">
        <v>1.25999999999991</v>
      </c>
      <c r="K427" s="3" t="n">
        <f aca="false">NORMDIST(J427,0,1,0)</f>
        <v>0.180371163227101</v>
      </c>
      <c r="L427" s="3" t="n">
        <f aca="false">1-TDIST(J427,no,1)</f>
        <v>0.786459436160753</v>
      </c>
      <c r="M427" s="2" t="n">
        <f aca="false">(L427-L426)/(J427-J426)</f>
        <v>0.123614868348654</v>
      </c>
    </row>
    <row r="428" customFormat="false" ht="19.5" hidden="false" customHeight="false" outlineLevel="0" collapsed="false">
      <c r="J428" s="2" t="n">
        <v>1.26999999999991</v>
      </c>
      <c r="K428" s="3" t="n">
        <f aca="false">NORMDIST(J428,0,1,0)</f>
        <v>0.178103839072714</v>
      </c>
      <c r="L428" s="3" t="n">
        <f aca="false">1-TDIST(J428,no,1)</f>
        <v>0.787683604751107</v>
      </c>
      <c r="M428" s="2" t="n">
        <f aca="false">(L428-L427)/(J428-J427)</f>
        <v>0.122416859035401</v>
      </c>
    </row>
    <row r="429" customFormat="false" ht="19.5" hidden="false" customHeight="false" outlineLevel="0" collapsed="false">
      <c r="J429" s="2" t="n">
        <v>1.27999999999991</v>
      </c>
      <c r="K429" s="3" t="n">
        <f aca="false">NORMDIST(J429,0,1,0)</f>
        <v>0.175847430297683</v>
      </c>
      <c r="L429" s="3" t="n">
        <f aca="false">1-TDIST(J429,no,1)</f>
        <v>0.788895930874964</v>
      </c>
      <c r="M429" s="2" t="n">
        <f aca="false">(L429-L428)/(J429-J428)</f>
        <v>0.121232612385669</v>
      </c>
    </row>
    <row r="430" customFormat="false" ht="19.5" hidden="false" customHeight="false" outlineLevel="0" collapsed="false">
      <c r="J430" s="2" t="n">
        <v>1.28999999999991</v>
      </c>
      <c r="K430" s="3" t="n">
        <f aca="false">NORMDIST(J430,0,1,0)</f>
        <v>0.173602247015053</v>
      </c>
      <c r="L430" s="3" t="n">
        <f aca="false">1-TDIST(J430,no,1)</f>
        <v>0.790096550883485</v>
      </c>
      <c r="M430" s="2" t="n">
        <f aca="false">(L430-L429)/(J430-J429)</f>
        <v>0.12006200085215</v>
      </c>
    </row>
    <row r="431" customFormat="false" ht="19.5" hidden="false" customHeight="false" outlineLevel="0" collapsed="false">
      <c r="J431" s="2" t="n">
        <v>1.29999999999991</v>
      </c>
      <c r="K431" s="3" t="n">
        <f aca="false">NORMDIST(J431,0,1,0)</f>
        <v>0.171368592047827</v>
      </c>
      <c r="L431" s="3" t="n">
        <f aca="false">1-TDIST(J431,no,1)</f>
        <v>0.791285599839837</v>
      </c>
      <c r="M431" s="2" t="n">
        <f aca="false">(L431-L430)/(J431-J430)</f>
        <v>0.118904895635177</v>
      </c>
    </row>
    <row r="432" customFormat="false" ht="19.5" hidden="false" customHeight="false" outlineLevel="0" collapsed="false">
      <c r="J432" s="2" t="n">
        <v>1.30999999999991</v>
      </c>
      <c r="K432" s="3" t="n">
        <f aca="false">NORMDIST(J432,0,1,0)</f>
        <v>0.169146760901692</v>
      </c>
      <c r="L432" s="3" t="n">
        <f aca="false">1-TDIST(J432,no,1)</f>
        <v>0.79246321150821</v>
      </c>
      <c r="M432" s="2" t="n">
        <f aca="false">(L432-L431)/(J432-J431)</f>
        <v>0.117761166837271</v>
      </c>
    </row>
    <row r="433" customFormat="false" ht="19.5" hidden="false" customHeight="false" outlineLevel="0" collapsed="false">
      <c r="J433" s="2" t="n">
        <v>1.31999999999991</v>
      </c>
      <c r="K433" s="3" t="n">
        <f aca="false">NORMDIST(J433,0,1,0)</f>
        <v>0.166937041741734</v>
      </c>
      <c r="L433" s="3" t="n">
        <f aca="false">1-TDIST(J433,no,1)</f>
        <v>0.793629518344313</v>
      </c>
      <c r="M433" s="2" t="n">
        <f aca="false">(L433-L432)/(J433-J432)</f>
        <v>0.116630683610352</v>
      </c>
    </row>
    <row r="434" customFormat="false" ht="19.5" hidden="false" customHeight="false" outlineLevel="0" collapsed="false">
      <c r="J434" s="2" t="n">
        <v>1.32999999999991</v>
      </c>
      <c r="K434" s="3" t="n">
        <f aca="false">NORMDIST(J434,0,1,0)</f>
        <v>0.164739715373097</v>
      </c>
      <c r="L434" s="3" t="n">
        <f aca="false">1-TDIST(J434,no,1)</f>
        <v>0.794784651487268</v>
      </c>
      <c r="M434" s="2" t="n">
        <f aca="false">(L434-L433)/(J434-J433)</f>
        <v>0.115513314295534</v>
      </c>
    </row>
    <row r="435" customFormat="false" ht="19.5" hidden="false" customHeight="false" outlineLevel="0" collapsed="false">
      <c r="J435" s="2" t="n">
        <v>1.33999999999991</v>
      </c>
      <c r="K435" s="3" t="n">
        <f aca="false">NORMDIST(J435,0,1,0)</f>
        <v>0.162555055225554</v>
      </c>
      <c r="L435" s="3" t="n">
        <f aca="false">1-TDIST(J435,no,1)</f>
        <v>0.795928740752827</v>
      </c>
      <c r="M435" s="2" t="n">
        <f aca="false">(L435-L434)/(J435-J434)</f>
        <v>0.11440892655582</v>
      </c>
    </row>
    <row r="436" customFormat="false" ht="19.5" hidden="false" customHeight="false" outlineLevel="0" collapsed="false">
      <c r="J436" s="2" t="n">
        <v>1.34999999999991</v>
      </c>
      <c r="K436" s="3" t="n">
        <f aca="false">NORMDIST(J436,0,1,0)</f>
        <v>0.160383327341939</v>
      </c>
      <c r="L436" s="3" t="n">
        <f aca="false">1-TDIST(J436,no,1)</f>
        <v>0.79706191462785</v>
      </c>
      <c r="M436" s="2" t="n">
        <f aca="false">(L436-L435)/(J436-J435)</f>
        <v>0.113317387502365</v>
      </c>
    </row>
    <row r="437" customFormat="false" ht="19.5" hidden="false" customHeight="false" outlineLevel="0" collapsed="false">
      <c r="J437" s="2" t="n">
        <v>1.35999999999991</v>
      </c>
      <c r="K437" s="3" t="n">
        <f aca="false">NORMDIST(J437,0,1,0)</f>
        <v>0.158224790370402</v>
      </c>
      <c r="L437" s="3" t="n">
        <f aca="false">1-TDIST(J437,no,1)</f>
        <v>0.798184300265989</v>
      </c>
      <c r="M437" s="2" t="n">
        <f aca="false">(L437-L436)/(J437-J436)</f>
        <v>0.112238563813849</v>
      </c>
    </row>
    <row r="438" customFormat="false" ht="19.5" hidden="false" customHeight="false" outlineLevel="0" collapsed="false">
      <c r="J438" s="2" t="n">
        <v>1.36999999999991</v>
      </c>
      <c r="K438" s="3" t="n">
        <f aca="false">NORMDIST(J438,0,1,0)</f>
        <v>0.15607969556044</v>
      </c>
      <c r="L438" s="3" t="n">
        <f aca="false">1-TDIST(J438,no,1)</f>
        <v>0.799296023484491</v>
      </c>
      <c r="M438" s="2" t="n">
        <f aca="false">(L438-L437)/(J438-J437)</f>
        <v>0.111172321850195</v>
      </c>
    </row>
    <row r="439" customFormat="false" ht="19.5" hidden="false" customHeight="false" outlineLevel="0" collapsed="false">
      <c r="J439" s="2" t="n">
        <v>1.37999999999991</v>
      </c>
      <c r="K439" s="3" t="n">
        <f aca="false">NORMDIST(J439,0,1,0)</f>
        <v>0.153948286762653</v>
      </c>
      <c r="L439" s="3" t="n">
        <f aca="false">1-TDIST(J439,no,1)</f>
        <v>0.800397208762086</v>
      </c>
      <c r="M439" s="2" t="n">
        <f aca="false">(L439-L438)/(J439-J438)</f>
        <v>0.110118527759506</v>
      </c>
    </row>
    <row r="440" customFormat="false" ht="19.5" hidden="false" customHeight="false" outlineLevel="0" collapsed="false">
      <c r="J440" s="2" t="n">
        <v>1.38999999999991</v>
      </c>
      <c r="K440" s="3" t="n">
        <f aca="false">NORMDIST(J440,0,1,0)</f>
        <v>0.151830800432181</v>
      </c>
      <c r="L440" s="3" t="n">
        <f aca="false">1-TDIST(J440,no,1)</f>
        <v>0.801487979237885</v>
      </c>
      <c r="M440" s="2" t="n">
        <f aca="false">(L440-L439)/(J440-J439)</f>
        <v>0.109077047579964</v>
      </c>
    </row>
    <row r="441" customFormat="false" ht="19.5" hidden="false" customHeight="false" outlineLevel="0" collapsed="false">
      <c r="J441" s="2" t="n">
        <v>1.39999999999991</v>
      </c>
      <c r="K441" s="3" t="n">
        <f aca="false">NORMDIST(J441,0,1,0)</f>
        <v>0.149727465635764</v>
      </c>
      <c r="L441" s="3" t="n">
        <f aca="false">1-TDIST(J441,no,1)</f>
        <v>0.802568456711244</v>
      </c>
      <c r="M441" s="2" t="n">
        <f aca="false">(L441-L440)/(J441-J440)</f>
        <v>0.108047747335838</v>
      </c>
    </row>
    <row r="442" customFormat="false" ht="19.5" hidden="false" customHeight="false" outlineLevel="0" collapsed="false">
      <c r="J442" s="2" t="n">
        <v>1.40999999999991</v>
      </c>
      <c r="K442" s="3" t="n">
        <f aca="false">NORMDIST(J442,0,1,0)</f>
        <v>0.147638504062374</v>
      </c>
      <c r="L442" s="3" t="n">
        <f aca="false">1-TDIST(J442,no,1)</f>
        <v>0.803638761642525</v>
      </c>
      <c r="M442" s="2" t="n">
        <f aca="false">(L442-L441)/(J442-J441)</f>
        <v>0.107030493128113</v>
      </c>
    </row>
    <row r="443" customFormat="false" ht="19.5" hidden="false" customHeight="false" outlineLevel="0" collapsed="false">
      <c r="J443" s="2" t="n">
        <v>1.41999999999991</v>
      </c>
      <c r="K443" s="3" t="n">
        <f aca="false">NORMDIST(J443,0,1,0)</f>
        <v>0.145564130037366</v>
      </c>
      <c r="L443" s="3" t="n">
        <f aca="false">1-TDIST(J443,no,1)</f>
        <v>0.804699013154727</v>
      </c>
      <c r="M443" s="2" t="n">
        <f aca="false">(L443-L442)/(J443-J442)</f>
        <v>0.106025151220224</v>
      </c>
    </row>
    <row r="444" customFormat="false" ht="19.5" hidden="false" customHeight="false" outlineLevel="0" collapsed="false">
      <c r="J444" s="2" t="n">
        <v>1.42999999999991</v>
      </c>
      <c r="K444" s="3" t="n">
        <f aca="false">NORMDIST(J444,0,1,0)</f>
        <v>0.143504550540081</v>
      </c>
      <c r="L444" s="3" t="n">
        <f aca="false">1-TDIST(J444,no,1)</f>
        <v>0.805749329035916</v>
      </c>
      <c r="M444" s="2" t="n">
        <f aca="false">(L444-L443)/(J444-J443)</f>
        <v>0.105031588118831</v>
      </c>
    </row>
    <row r="445" customFormat="false" ht="19.5" hidden="false" customHeight="false" outlineLevel="0" collapsed="false">
      <c r="J445" s="2" t="n">
        <v>1.43999999999991</v>
      </c>
      <c r="K445" s="3" t="n">
        <f aca="false">NORMDIST(J445,0,1,0)</f>
        <v>0.141459965224857</v>
      </c>
      <c r="L445" s="3" t="n">
        <f aca="false">1-TDIST(J445,no,1)</f>
        <v>0.806789825742414</v>
      </c>
      <c r="M445" s="2" t="n">
        <f aca="false">(L445-L444)/(J445-J444)</f>
        <v>0.104049670649842</v>
      </c>
    </row>
    <row r="446" customFormat="false" ht="19.5" hidden="false" customHeight="false" outlineLevel="0" collapsed="false">
      <c r="J446" s="2" t="n">
        <v>1.44999999999991</v>
      </c>
      <c r="K446" s="3" t="n">
        <f aca="false">NORMDIST(J446,0,1,0)</f>
        <v>0.139430566445379</v>
      </c>
      <c r="L446" s="3" t="n">
        <f aca="false">1-TDIST(J446,no,1)</f>
        <v>0.807820618402714</v>
      </c>
      <c r="M446" s="2" t="n">
        <f aca="false">(L446-L445)/(J446-J445)</f>
        <v>0.103079266029959</v>
      </c>
    </row>
    <row r="447" customFormat="false" ht="19.5" hidden="false" customHeight="false" outlineLevel="0" collapsed="false">
      <c r="J447" s="2" t="n">
        <v>1.4599999999999</v>
      </c>
      <c r="K447" s="3" t="n">
        <f aca="false">NORMDIST(J447,0,1,0)</f>
        <v>0.137416539282302</v>
      </c>
      <c r="L447" s="3" t="n">
        <f aca="false">1-TDIST(J447,no,1)</f>
        <v>0.808841820822053</v>
      </c>
      <c r="M447" s="2" t="n">
        <f aca="false">(L447-L446)/(J447-J446)</f>
        <v>0.102120241934069</v>
      </c>
    </row>
    <row r="448" customFormat="false" ht="19.5" hidden="false" customHeight="false" outlineLevel="0" collapsed="false">
      <c r="J448" s="2" t="n">
        <v>1.4699999999999</v>
      </c>
      <c r="K448" s="3" t="n">
        <f aca="false">NORMDIST(J448,0,1,0)</f>
        <v>0.135418061574091</v>
      </c>
      <c r="L448" s="3" t="n">
        <f aca="false">1-TDIST(J448,no,1)</f>
        <v>0.809853545487635</v>
      </c>
      <c r="M448" s="2" t="n">
        <f aca="false">(L448-L447)/(J448-J447)</f>
        <v>0.10117246655823</v>
      </c>
    </row>
    <row r="449" customFormat="false" ht="19.5" hidden="false" customHeight="false" outlineLevel="0" collapsed="false">
      <c r="J449" s="2" t="n">
        <v>1.4799999999999</v>
      </c>
      <c r="K449" s="3" t="n">
        <f aca="false">NORMDIST(J449,0,1,0)</f>
        <v>0.133435303951022</v>
      </c>
      <c r="L449" s="3" t="n">
        <f aca="false">1-TDIST(J449,no,1)</f>
        <v>0.810855903574425</v>
      </c>
      <c r="M449" s="2" t="n">
        <f aca="false">(L449-L448)/(J449-J448)</f>
        <v>0.100235808678994</v>
      </c>
    </row>
    <row r="450" customFormat="false" ht="19.5" hidden="false" customHeight="false" outlineLevel="0" collapsed="false">
      <c r="J450" s="2" t="n">
        <v>1.4899999999999</v>
      </c>
      <c r="K450" s="3" t="n">
        <f aca="false">NORMDIST(J450,0,1,0)</f>
        <v>0.131468429872251</v>
      </c>
      <c r="L450" s="3" t="n">
        <f aca="false">1-TDIST(J450,no,1)</f>
        <v>0.811849004951513</v>
      </c>
      <c r="M450" s="2" t="n">
        <f aca="false">(L450-L449)/(J450-J449)</f>
        <v>0.0993101377087856</v>
      </c>
    </row>
    <row r="451" customFormat="false" ht="19.5" hidden="false" customHeight="false" outlineLevel="0" collapsed="false">
      <c r="J451" s="2" t="n">
        <v>1.4999999999999</v>
      </c>
      <c r="K451" s="3" t="n">
        <f aca="false">NORMDIST(J451,0,1,0)</f>
        <v>0.129517595665911</v>
      </c>
      <c r="L451" s="3" t="n">
        <f aca="false">1-TDIST(J451,no,1)</f>
        <v>0.812832958188992</v>
      </c>
      <c r="M451" s="2" t="n">
        <f aca="false">(L451-L450)/(J451-J450)</f>
        <v>0.0983953237478351</v>
      </c>
    </row>
    <row r="452" customFormat="false" ht="19.5" hidden="false" customHeight="false" outlineLevel="0" collapsed="false">
      <c r="J452" s="2" t="n">
        <v>1.5099999999999</v>
      </c>
      <c r="K452" s="3" t="n">
        <f aca="false">NORMDIST(J452,0,1,0)</f>
        <v>0.127582950572161</v>
      </c>
      <c r="L452" s="3" t="n">
        <f aca="false">1-TDIST(J452,no,1)</f>
        <v>0.813807870565316</v>
      </c>
      <c r="M452" s="2" t="n">
        <f aca="false">(L452-L451)/(J452-J451)</f>
        <v>0.097491237632441</v>
      </c>
    </row>
    <row r="453" customFormat="false" ht="19.5" hidden="false" customHeight="false" outlineLevel="0" collapsed="false">
      <c r="J453" s="2" t="n">
        <v>1.5199999999999</v>
      </c>
      <c r="K453" s="3" t="n">
        <f aca="false">NORMDIST(J453,0,1,0)</f>
        <v>0.125664636789107</v>
      </c>
      <c r="L453" s="3" t="n">
        <f aca="false">1-TDIST(J453,no,1)</f>
        <v>0.814773848075118</v>
      </c>
      <c r="M453" s="2" t="n">
        <f aca="false">(L453-L452)/(J453-J452)</f>
        <v>0.0965977509802206</v>
      </c>
    </row>
    <row r="454" customFormat="false" ht="19.5" hidden="false" customHeight="false" outlineLevel="0" collapsed="false">
      <c r="J454" s="2" t="n">
        <v>1.5299999999999</v>
      </c>
      <c r="K454" s="3" t="n">
        <f aca="false">NORMDIST(J454,0,1,0)</f>
        <v>0.123762789521542</v>
      </c>
      <c r="L454" s="3" t="n">
        <f aca="false">1-TDIST(J454,no,1)</f>
        <v>0.815730995437438</v>
      </c>
      <c r="M454" s="2" t="n">
        <f aca="false">(L454-L453)/(J454-J453)</f>
        <v>0.0957147362319665</v>
      </c>
    </row>
    <row r="455" customFormat="false" ht="19.5" hidden="false" customHeight="false" outlineLevel="0" collapsed="false">
      <c r="J455" s="2" t="n">
        <v>1.5399999999999</v>
      </c>
      <c r="K455" s="3" t="n">
        <f aca="false">NORMDIST(J455,0,1,0)</f>
        <v>0.121877537032421</v>
      </c>
      <c r="L455" s="3" t="n">
        <f aca="false">1-TDIST(J455,no,1)</f>
        <v>0.816679416104345</v>
      </c>
      <c r="M455" s="2" t="n">
        <f aca="false">(L455-L454)/(J455-J454)</f>
        <v>0.0948420666906722</v>
      </c>
    </row>
    <row r="456" customFormat="false" ht="19.5" hidden="false" customHeight="false" outlineLevel="0" collapsed="false">
      <c r="J456" s="2" t="n">
        <v>1.5499999999999</v>
      </c>
      <c r="K456" s="3" t="n">
        <f aca="false">NORMDIST(J456,0,1,0)</f>
        <v>0.120009000697004</v>
      </c>
      <c r="L456" s="3" t="n">
        <f aca="false">1-TDIST(J456,no,1)</f>
        <v>0.817619212269921</v>
      </c>
      <c r="M456" s="2" t="n">
        <f aca="false">(L456-L455)/(J456-J455)</f>
        <v>0.09397961655766</v>
      </c>
    </row>
    <row r="457" customFormat="false" ht="19.5" hidden="false" customHeight="false" outlineLevel="0" collapsed="false">
      <c r="J457" s="2" t="n">
        <v>1.5599999999999</v>
      </c>
      <c r="K457" s="3" t="n">
        <f aca="false">NORMDIST(J457,0,1,0)</f>
        <v>0.118157295059601</v>
      </c>
      <c r="L457" s="3" t="n">
        <f aca="false">1-TDIST(J457,no,1)</f>
        <v>0.818550484879581</v>
      </c>
      <c r="M457" s="2" t="n">
        <f aca="false">(L457-L456)/(J457-J456)</f>
        <v>0.0931272609659638</v>
      </c>
    </row>
    <row r="458" customFormat="false" ht="19.5" hidden="false" customHeight="false" outlineLevel="0" collapsed="false">
      <c r="J458" s="2" t="n">
        <v>1.5699999999999</v>
      </c>
      <c r="K458" s="3" t="n">
        <f aca="false">NORMDIST(J458,0,1,0)</f>
        <v>0.116322527892825</v>
      </c>
      <c r="L458" s="3" t="n">
        <f aca="false">1-TDIST(J458,no,1)</f>
        <v>0.819473333639692</v>
      </c>
      <c r="M458" s="2" t="n">
        <f aca="false">(L458-L457)/(J458-J457)</f>
        <v>0.0922848760111616</v>
      </c>
    </row>
    <row r="459" customFormat="false" ht="19.5" hidden="false" customHeight="false" outlineLevel="0" collapsed="false">
      <c r="J459" s="2" t="n">
        <v>1.5799999999999</v>
      </c>
      <c r="K459" s="3" t="n">
        <f aca="false">NORMDIST(J459,0,1,0)</f>
        <v>0.11450480025931</v>
      </c>
      <c r="L459" s="3" t="n">
        <f aca="false">1-TDIST(J459,no,1)</f>
        <v>0.820387857027489</v>
      </c>
      <c r="M459" s="2" t="n">
        <f aca="false">(L459-L458)/(J459-J458)</f>
        <v>0.0914523387796628</v>
      </c>
    </row>
    <row r="460" customFormat="false" ht="19.5" hidden="false" customHeight="false" outlineLevel="0" collapsed="false">
      <c r="J460" s="2" t="n">
        <v>1.5899999999999</v>
      </c>
      <c r="K460" s="3" t="n">
        <f aca="false">NORMDIST(J460,0,1,0)</f>
        <v>0.112704206575788</v>
      </c>
      <c r="L460" s="3" t="n">
        <f aca="false">1-TDIST(J460,no,1)</f>
        <v>0.821294152301236</v>
      </c>
      <c r="M460" s="2" t="n">
        <f aca="false">(L460-L459)/(J460-J459)</f>
        <v>0.0906295273747303</v>
      </c>
    </row>
    <row r="461" customFormat="false" ht="19.5" hidden="false" customHeight="false" outlineLevel="0" collapsed="false">
      <c r="J461" s="2" t="n">
        <v>1.5999999999999</v>
      </c>
      <c r="K461" s="3" t="n">
        <f aca="false">NORMDIST(J461,0,1,0)</f>
        <v>0.110920834679473</v>
      </c>
      <c r="L461" s="3" t="n">
        <f aca="false">1-TDIST(J461,no,1)</f>
        <v>0.822192315510638</v>
      </c>
      <c r="M461" s="2" t="n">
        <f aca="false">(L461-L460)/(J461-J460)</f>
        <v>0.0898163209401947</v>
      </c>
    </row>
    <row r="462" customFormat="false" ht="19.5" hidden="false" customHeight="false" outlineLevel="0" collapsed="false">
      <c r="J462" s="2" t="n">
        <v>1.6099999999999</v>
      </c>
      <c r="K462" s="3" t="n">
        <f aca="false">NORMDIST(J462,0,1,0)</f>
        <v>0.109154765896665</v>
      </c>
      <c r="L462" s="3" t="n">
        <f aca="false">1-TDIST(J462,no,1)</f>
        <v>0.82308244150746</v>
      </c>
      <c r="M462" s="2" t="n">
        <f aca="false">(L462-L461)/(J462-J461)</f>
        <v>0.0890125996821477</v>
      </c>
    </row>
    <row r="463" customFormat="false" ht="19.5" hidden="false" customHeight="false" outlineLevel="0" collapsed="false">
      <c r="J463" s="2" t="n">
        <v>1.6199999999999</v>
      </c>
      <c r="K463" s="3" t="n">
        <f aca="false">NORMDIST(J463,0,1,0)</f>
        <v>0.107406075113501</v>
      </c>
      <c r="L463" s="3" t="n">
        <f aca="false">1-TDIST(J463,no,1)</f>
        <v>0.823964623956344</v>
      </c>
      <c r="M463" s="2" t="n">
        <f aca="false">(L463-L462)/(J463-J462)</f>
        <v>0.0882182448883827</v>
      </c>
    </row>
    <row r="464" customFormat="false" ht="19.5" hidden="false" customHeight="false" outlineLevel="0" collapsed="false">
      <c r="J464" s="2" t="n">
        <v>1.6299999999999</v>
      </c>
      <c r="K464" s="3" t="n">
        <f aca="false">NORMDIST(J464,0,1,0)</f>
        <v>0.105674830848781</v>
      </c>
      <c r="L464" s="3" t="n">
        <f aca="false">1-TDIST(J464,no,1)</f>
        <v>0.824838955345806</v>
      </c>
      <c r="M464" s="2" t="n">
        <f aca="false">(L464-L463)/(J464-J463)</f>
        <v>0.0874331389462134</v>
      </c>
    </row>
    <row r="465" customFormat="false" ht="19.5" hidden="false" customHeight="false" outlineLevel="0" collapsed="false">
      <c r="J465" s="2" t="n">
        <v>1.6399999999999</v>
      </c>
      <c r="K465" s="3" t="n">
        <f aca="false">NORMDIST(J465,0,1,0)</f>
        <v>0.103961095328781</v>
      </c>
      <c r="L465" s="3" t="n">
        <f aca="false">1-TDIST(J465,no,1)</f>
        <v>0.825705526999389</v>
      </c>
      <c r="M465" s="2" t="n">
        <f aca="false">(L465-L464)/(J465-J464)</f>
        <v>0.0866571653583169</v>
      </c>
    </row>
    <row r="466" customFormat="false" ht="19.5" hidden="false" customHeight="false" outlineLevel="0" collapsed="false">
      <c r="J466" s="2" t="n">
        <v>1.6499999999999</v>
      </c>
      <c r="K466" s="3" t="n">
        <f aca="false">NORMDIST(J466,0,1,0)</f>
        <v>0.102264924563995</v>
      </c>
      <c r="L466" s="3" t="n">
        <f aca="false">1-TDIST(J466,no,1)</f>
        <v>0.826564429086956</v>
      </c>
      <c r="M466" s="2" t="n">
        <f aca="false">(L466-L465)/(J466-J465)</f>
        <v>0.0858902087567336</v>
      </c>
    </row>
    <row r="467" customFormat="false" ht="19.5" hidden="false" customHeight="false" outlineLevel="0" collapsed="false">
      <c r="J467" s="2" t="n">
        <v>1.6599999999999</v>
      </c>
      <c r="K467" s="3" t="n">
        <f aca="false">NORMDIST(J467,0,1,0)</f>
        <v>0.100586368427707</v>
      </c>
      <c r="L467" s="3" t="n">
        <f aca="false">1-TDIST(J467,no,1)</f>
        <v>0.82741575063611</v>
      </c>
      <c r="M467" s="2" t="n">
        <f aca="false">(L467-L466)/(J467-J466)</f>
        <v>0.0851321549153904</v>
      </c>
    </row>
    <row r="468" customFormat="false" ht="19.5" hidden="false" customHeight="false" outlineLevel="0" collapsed="false">
      <c r="J468" s="2" t="n">
        <v>1.6699999999999</v>
      </c>
      <c r="K468" s="3" t="n">
        <f aca="false">NORMDIST(J468,0,1,0)</f>
        <v>0.0989254707363402</v>
      </c>
      <c r="L468" s="3" t="n">
        <f aca="false">1-TDIST(J468,no,1)</f>
        <v>0.828259579543722</v>
      </c>
      <c r="M468" s="2" t="n">
        <f aca="false">(L468-L467)/(J468-J467)</f>
        <v>0.0843828907612031</v>
      </c>
    </row>
    <row r="469" customFormat="false" ht="19.5" hidden="false" customHeight="false" outlineLevel="0" collapsed="false">
      <c r="J469" s="2" t="n">
        <v>1.6799999999999</v>
      </c>
      <c r="K469" s="3" t="n">
        <f aca="false">NORMDIST(J469,0,1,0)</f>
        <v>0.0972822693314838</v>
      </c>
      <c r="L469" s="3" t="n">
        <f aca="false">1-TDIST(J469,no,1)</f>
        <v>0.829096002587553</v>
      </c>
      <c r="M469" s="2" t="n">
        <f aca="false">(L469-L468)/(J469-J468)</f>
        <v>0.0836423043831135</v>
      </c>
    </row>
    <row r="470" customFormat="false" ht="19.5" hidden="false" customHeight="false" outlineLevel="0" collapsed="false">
      <c r="J470" s="2" t="n">
        <v>1.6899999999999</v>
      </c>
      <c r="K470" s="3" t="n">
        <f aca="false">NORMDIST(J470,0,1,0)</f>
        <v>0.0956567961635402</v>
      </c>
      <c r="L470" s="3" t="n">
        <f aca="false">1-TDIST(J470,no,1)</f>
        <v>0.829925105437959</v>
      </c>
      <c r="M470" s="2" t="n">
        <f aca="false">(L470-L469)/(J470-J469)</f>
        <v>0.0829102850405938</v>
      </c>
    </row>
    <row r="471" customFormat="false" ht="19.5" hidden="false" customHeight="false" outlineLevel="0" collapsed="false">
      <c r="J471" s="2" t="n">
        <v>1.6999999999999</v>
      </c>
      <c r="K471" s="3" t="n">
        <f aca="false">NORMDIST(J471,0,1,0)</f>
        <v>0.0940490773769029</v>
      </c>
      <c r="L471" s="3" t="n">
        <f aca="false">1-TDIST(J471,no,1)</f>
        <v>0.830746972669659</v>
      </c>
      <c r="M471" s="2" t="n">
        <f aca="false">(L471-L470)/(J471-J470)</f>
        <v>0.0821867231699968</v>
      </c>
    </row>
    <row r="472" customFormat="false" ht="19.5" hidden="false" customHeight="false" outlineLevel="0" collapsed="false">
      <c r="J472" s="2" t="n">
        <v>1.7099999999999</v>
      </c>
      <c r="K472" s="3" t="n">
        <f aca="false">NORMDIST(J472,0,1,0)</f>
        <v>0.0924591333965965</v>
      </c>
      <c r="L472" s="3" t="n">
        <f aca="false">1-TDIST(J472,no,1)</f>
        <v>0.831561687773562</v>
      </c>
      <c r="M472" s="2" t="n">
        <f aca="false">(L472-L471)/(J472-J471)</f>
        <v>0.0814715103903074</v>
      </c>
    </row>
    <row r="473" customFormat="false" ht="19.5" hidden="false" customHeight="false" outlineLevel="0" collapsed="false">
      <c r="J473" s="2" t="n">
        <v>1.7199999999999</v>
      </c>
      <c r="K473" s="3" t="n">
        <f aca="false">NORMDIST(J473,0,1,0)</f>
        <v>0.0908869790162985</v>
      </c>
      <c r="L473" s="3" t="n">
        <f aca="false">1-TDIST(J473,no,1)</f>
        <v>0.832369333168635</v>
      </c>
      <c r="M473" s="2" t="n">
        <f aca="false">(L473-L472)/(J473-J472)</f>
        <v>0.0807645395072387</v>
      </c>
    </row>
    <row r="474" customFormat="false" ht="19.5" hidden="false" customHeight="false" outlineLevel="0" collapsed="false">
      <c r="J474" s="2" t="n">
        <v>1.7299999999999</v>
      </c>
      <c r="K474" s="3" t="n">
        <f aca="false">NORMDIST(J474,0,1,0)</f>
        <v>0.0893326234876705</v>
      </c>
      <c r="L474" s="3" t="n">
        <f aca="false">1-TDIST(J474,no,1)</f>
        <v>0.833169990213799</v>
      </c>
      <c r="M474" s="2" t="n">
        <f aca="false">(L474-L473)/(J474-J473)</f>
        <v>0.0800657045164743</v>
      </c>
    </row>
    <row r="475" customFormat="false" ht="19.5" hidden="false" customHeight="false" outlineLevel="0" collapsed="false">
      <c r="J475" s="2" t="n">
        <v>1.7399999999999</v>
      </c>
      <c r="K475" s="3" t="n">
        <f aca="false">NORMDIST(J475,0,1,0)</f>
        <v>0.0877960706109209</v>
      </c>
      <c r="L475" s="3" t="n">
        <f aca="false">1-TDIST(J475,no,1)</f>
        <v>0.833963739219859</v>
      </c>
      <c r="M475" s="2" t="n">
        <f aca="false">(L475-L474)/(J475-J474)</f>
        <v>0.0793749006059218</v>
      </c>
    </row>
    <row r="476" customFormat="false" ht="19.5" hidden="false" customHeight="false" outlineLevel="0" collapsed="false">
      <c r="J476" s="2" t="n">
        <v>1.7499999999999</v>
      </c>
      <c r="K476" s="3" t="n">
        <f aca="false">NORMDIST(J476,0,1,0)</f>
        <v>0.0862773188265266</v>
      </c>
      <c r="L476" s="3" t="n">
        <f aca="false">1-TDIST(J476,no,1)</f>
        <v>0.834750659461424</v>
      </c>
      <c r="M476" s="2" t="n">
        <f aca="false">(L476-L475)/(J476-J475)</f>
        <v>0.0786920241565569</v>
      </c>
    </row>
    <row r="477" customFormat="false" ht="19.5" hidden="false" customHeight="false" outlineLevel="0" collapsed="false">
      <c r="J477" s="2" t="n">
        <v>1.7599999999999</v>
      </c>
      <c r="K477" s="3" t="n">
        <f aca="false">NORMDIST(J477,0,1,0)</f>
        <v>0.0847763613080372</v>
      </c>
      <c r="L477" s="3" t="n">
        <f aca="false">1-TDIST(J477,no,1)</f>
        <v>0.835530829188854</v>
      </c>
      <c r="M477" s="2" t="n">
        <f aca="false">(L477-L476)/(J477-J476)</f>
        <v>0.0780169727429669</v>
      </c>
    </row>
    <row r="478" customFormat="false" ht="19.5" hidden="false" customHeight="false" outlineLevel="0" collapsed="false">
      <c r="J478" s="2" t="n">
        <v>1.7699999999999</v>
      </c>
      <c r="K478" s="3" t="n">
        <f aca="false">NORMDIST(J478,0,1,0)</f>
        <v>0.0832931860558892</v>
      </c>
      <c r="L478" s="3" t="n">
        <f aca="false">1-TDIST(J478,no,1)</f>
        <v>0.836304325640178</v>
      </c>
      <c r="M478" s="2" t="n">
        <f aca="false">(L478-L477)/(J478-J477)</f>
        <v>0.077349645132374</v>
      </c>
    </row>
    <row r="479" customFormat="false" ht="19.5" hidden="false" customHeight="false" outlineLevel="0" collapsed="false">
      <c r="J479" s="2" t="n">
        <v>1.7799999999999</v>
      </c>
      <c r="K479" s="3" t="n">
        <f aca="false">NORMDIST(J479,0,1,0)</f>
        <v>0.0818277759921574</v>
      </c>
      <c r="L479" s="3" t="n">
        <f aca="false">1-TDIST(J479,no,1)</f>
        <v>0.83707122505301</v>
      </c>
      <c r="M479" s="2" t="n">
        <f aca="false">(L479-L478)/(J479-J478)</f>
        <v>0.0766899412832699</v>
      </c>
    </row>
    <row r="480" customFormat="false" ht="19.5" hidden="false" customHeight="false" outlineLevel="0" collapsed="false">
      <c r="J480" s="2" t="n">
        <v>1.7899999999999</v>
      </c>
      <c r="K480" s="3" t="n">
        <f aca="false">NORMDIST(J480,0,1,0)</f>
        <v>0.0803801090561686</v>
      </c>
      <c r="L480" s="3" t="n">
        <f aca="false">1-TDIST(J480,no,1)</f>
        <v>0.837831602676442</v>
      </c>
      <c r="M480" s="2" t="n">
        <f aca="false">(L480-L479)/(J480-J479)</f>
        <v>0.0760377623431746</v>
      </c>
    </row>
    <row r="481" customFormat="false" ht="19.5" hidden="false" customHeight="false" outlineLevel="0" collapsed="false">
      <c r="J481" s="2" t="n">
        <v>1.7999999999999</v>
      </c>
      <c r="K481" s="3" t="n">
        <f aca="false">NORMDIST(J481,0,1,0)</f>
        <v>0.0789501583009084</v>
      </c>
      <c r="L481" s="3" t="n">
        <f aca="false">1-TDIST(J481,no,1)</f>
        <v>0.838585532782897</v>
      </c>
      <c r="M481" s="2" t="n">
        <f aca="false">(L481-L480)/(J481-J480)</f>
        <v>0.0753930106455302</v>
      </c>
    </row>
    <row r="482" customFormat="false" ht="19.5" hidden="false" customHeight="false" outlineLevel="0" collapsed="false">
      <c r="J482" s="2" t="n">
        <v>1.8099999999999</v>
      </c>
      <c r="K482" s="3" t="n">
        <f aca="false">NORMDIST(J482,0,1,0)</f>
        <v>0.077537891990148</v>
      </c>
      <c r="L482" s="3" t="n">
        <f aca="false">1-TDIST(J482,no,1)</f>
        <v>0.839333088679957</v>
      </c>
      <c r="M482" s="2" t="n">
        <f aca="false">(L482-L481)/(J482-J481)</f>
        <v>0.0747555897059437</v>
      </c>
    </row>
    <row r="483" customFormat="false" ht="19.5" hidden="false" customHeight="false" outlineLevel="0" collapsed="false">
      <c r="J483" s="2" t="n">
        <v>1.8199999999999</v>
      </c>
      <c r="K483" s="3" t="n">
        <f aca="false">NORMDIST(J483,0,1,0)</f>
        <v>0.0761432736962212</v>
      </c>
      <c r="L483" s="3" t="n">
        <f aca="false">1-TDIST(J483,no,1)</f>
        <v>0.840074342722137</v>
      </c>
      <c r="M483" s="2" t="n">
        <f aca="false">(L483-L482)/(J483-J482)</f>
        <v>0.0741254042180061</v>
      </c>
    </row>
    <row r="484" customFormat="false" ht="19.5" hidden="false" customHeight="false" outlineLevel="0" collapsed="false">
      <c r="J484" s="2" t="n">
        <v>1.8299999999999</v>
      </c>
      <c r="K484" s="3" t="n">
        <f aca="false">NORMDIST(J484,0,1,0)</f>
        <v>0.0747662623983813</v>
      </c>
      <c r="L484" s="3" t="n">
        <f aca="false">1-TDIST(J484,no,1)</f>
        <v>0.84080936632262</v>
      </c>
      <c r="M484" s="2" t="n">
        <f aca="false">(L484-L483)/(J484-J483)</f>
        <v>0.0735023600482609</v>
      </c>
    </row>
    <row r="485" customFormat="false" ht="19.5" hidden="false" customHeight="false" outlineLevel="0" collapsed="false">
      <c r="J485" s="2" t="n">
        <v>1.8399999999999</v>
      </c>
      <c r="K485" s="3" t="n">
        <f aca="false">NORMDIST(J485,0,1,0)</f>
        <v>0.0734068125816704</v>
      </c>
      <c r="L485" s="3" t="n">
        <f aca="false">1-TDIST(J485,no,1)</f>
        <v>0.841538229964926</v>
      </c>
      <c r="M485" s="2" t="n">
        <f aca="false">(L485-L484)/(J485-J484)</f>
        <v>0.0728863642306509</v>
      </c>
    </row>
    <row r="486" customFormat="false" ht="19.5" hidden="false" customHeight="false" outlineLevel="0" collapsed="false">
      <c r="J486" s="2" t="n">
        <v>1.8499999999999</v>
      </c>
      <c r="K486" s="3" t="n">
        <f aca="false">NORMDIST(J486,0,1,0)</f>
        <v>0.0720648743362313</v>
      </c>
      <c r="L486" s="3" t="n">
        <f aca="false">1-TDIST(J486,no,1)</f>
        <v>0.842261003214532</v>
      </c>
      <c r="M486" s="2" t="n">
        <f aca="false">(L486-L485)/(J486-J485)</f>
        <v>0.0722773249605901</v>
      </c>
    </row>
    <row r="487" customFormat="false" ht="19.5" hidden="false" customHeight="false" outlineLevel="0" collapsed="false">
      <c r="J487" s="2" t="n">
        <v>1.8599999999999</v>
      </c>
      <c r="K487" s="3" t="n">
        <f aca="false">NORMDIST(J487,0,1,0)</f>
        <v>0.0707403934569966</v>
      </c>
      <c r="L487" s="3" t="n">
        <f aca="false">1-TDIST(J487,no,1)</f>
        <v>0.842977754730416</v>
      </c>
      <c r="M487" s="2" t="n">
        <f aca="false">(L487-L486)/(J487-J486)</f>
        <v>0.0716751515883684</v>
      </c>
    </row>
    <row r="488" customFormat="false" ht="19.5" hidden="false" customHeight="false" outlineLevel="0" collapsed="false">
      <c r="J488" s="2" t="n">
        <v>1.8699999999999</v>
      </c>
      <c r="K488" s="3" t="n">
        <f aca="false">NORMDIST(J488,0,1,0)</f>
        <v>0.0694333115436872</v>
      </c>
      <c r="L488" s="3" t="n">
        <f aca="false">1-TDIST(J488,no,1)</f>
        <v>0.843688552276538</v>
      </c>
      <c r="M488" s="2" t="n">
        <f aca="false">(L488-L487)/(J488-J487)</f>
        <v>0.0710797546122687</v>
      </c>
    </row>
    <row r="489" customFormat="false" ht="19.5" hidden="false" customHeight="false" outlineLevel="0" collapsed="false">
      <c r="J489" s="2" t="n">
        <v>1.8799999999999</v>
      </c>
      <c r="K489" s="3" t="n">
        <f aca="false">NORMDIST(J489,0,1,0)</f>
        <v>0.0681435661010574</v>
      </c>
      <c r="L489" s="3" t="n">
        <f aca="false">1-TDIST(J489,no,1)</f>
        <v>0.84439346273325</v>
      </c>
      <c r="M489" s="2" t="n">
        <f aca="false">(L489-L488)/(J489-J488)</f>
        <v>0.0704910456711282</v>
      </c>
    </row>
    <row r="490" customFormat="false" ht="19.5" hidden="false" customHeight="false" outlineLevel="0" collapsed="false">
      <c r="J490" s="2" t="n">
        <v>1.8899999999999</v>
      </c>
      <c r="K490" s="3" t="n">
        <f aca="false">NORMDIST(J490,0,1,0)</f>
        <v>0.0668710906393198</v>
      </c>
      <c r="L490" s="3" t="n">
        <f aca="false">1-TDIST(J490,no,1)</f>
        <v>0.845092552108614</v>
      </c>
      <c r="M490" s="2" t="n">
        <f aca="false">(L490-L489)/(J490-J489)</f>
        <v>0.0699089375364669</v>
      </c>
    </row>
    <row r="491" customFormat="false" ht="19.5" hidden="false" customHeight="false" outlineLevel="0" collapsed="false">
      <c r="J491" s="2" t="n">
        <v>1.8999999999999</v>
      </c>
      <c r="K491" s="3" t="n">
        <f aca="false">NORMDIST(J491,0,1,0)</f>
        <v>0.0656158147746891</v>
      </c>
      <c r="L491" s="3" t="n">
        <f aca="false">1-TDIST(J491,no,1)</f>
        <v>0.84578588554966</v>
      </c>
      <c r="M491" s="2" t="n">
        <f aca="false">(L491-L490)/(J491-J490)</f>
        <v>0.0693333441045496</v>
      </c>
    </row>
    <row r="492" customFormat="false" ht="19.5" hidden="false" customHeight="false" outlineLevel="0" collapsed="false">
      <c r="J492" s="2" t="n">
        <v>1.9099999999999</v>
      </c>
      <c r="K492" s="3" t="n">
        <f aca="false">NORMDIST(J492,0,1,0)</f>
        <v>0.0643776643299816</v>
      </c>
      <c r="L492" s="3" t="n">
        <f aca="false">1-TDIST(J492,no,1)</f>
        <v>0.846473527353537</v>
      </c>
      <c r="M492" s="2" t="n">
        <f aca="false">(L492-L491)/(J492-J491)</f>
        <v>0.0687641803877703</v>
      </c>
    </row>
    <row r="493" customFormat="false" ht="19.5" hidden="false" customHeight="false" outlineLevel="0" collapsed="false">
      <c r="J493" s="2" t="n">
        <v>1.9199999999999</v>
      </c>
      <c r="K493" s="3" t="n">
        <f aca="false">NORMDIST(J493,0,1,0)</f>
        <v>0.0631565614352108</v>
      </c>
      <c r="L493" s="3" t="n">
        <f aca="false">1-TDIST(J493,no,1)</f>
        <v>0.847155540978597</v>
      </c>
      <c r="M493" s="2" t="n">
        <f aca="false">(L493-L492)/(J493-J492)</f>
        <v>0.0682013625059041</v>
      </c>
    </row>
    <row r="494" customFormat="false" ht="19.5" hidden="false" customHeight="false" outlineLevel="0" collapsed="false">
      <c r="J494" s="2" t="n">
        <v>1.92999999999989</v>
      </c>
      <c r="K494" s="3" t="n">
        <f aca="false">NORMDIST(J494,0,1,0)</f>
        <v>0.0619524246281183</v>
      </c>
      <c r="L494" s="3" t="n">
        <f aca="false">1-TDIST(J494,no,1)</f>
        <v>0.847831989055366</v>
      </c>
      <c r="M494" s="2" t="n">
        <f aca="false">(L494-L493)/(J494-J493)</f>
        <v>0.067644807677004</v>
      </c>
    </row>
    <row r="495" customFormat="false" ht="19.5" hidden="false" customHeight="false" outlineLevel="0" collapsed="false">
      <c r="J495" s="2" t="n">
        <v>1.93999999999989</v>
      </c>
      <c r="K495" s="3" t="n">
        <f aca="false">NORMDIST(J495,0,1,0)</f>
        <v>0.0607651689545777</v>
      </c>
      <c r="L495" s="3" t="n">
        <f aca="false">1-TDIST(J495,no,1)</f>
        <v>0.848502933397448</v>
      </c>
      <c r="M495" s="2" t="n">
        <f aca="false">(L495-L494)/(J495-J494)</f>
        <v>0.0670944342082036</v>
      </c>
    </row>
    <row r="496" customFormat="false" ht="19.5" hidden="false" customHeight="false" outlineLevel="0" collapsed="false">
      <c r="J496" s="2" t="n">
        <v>1.94999999999989</v>
      </c>
      <c r="K496" s="3" t="n">
        <f aca="false">NORMDIST(J496,0,1,0)</f>
        <v>0.0595947060688289</v>
      </c>
      <c r="L496" s="3" t="n">
        <f aca="false">1-TDIST(J496,no,1)</f>
        <v>0.849168435012309</v>
      </c>
      <c r="M496" s="2" t="n">
        <f aca="false">(L496-L495)/(J496-J495)</f>
        <v>0.0665501614860675</v>
      </c>
    </row>
    <row r="497" customFormat="false" ht="19.5" hidden="false" customHeight="false" outlineLevel="0" collapsed="false">
      <c r="J497" s="2" t="n">
        <v>1.95999999999989</v>
      </c>
      <c r="K497" s="3" t="n">
        <f aca="false">NORMDIST(J497,0,1,0)</f>
        <v>0.0584409443334641</v>
      </c>
      <c r="L497" s="3" t="n">
        <f aca="false">1-TDIST(J497,no,1)</f>
        <v>0.849828554111976</v>
      </c>
      <c r="M497" s="2" t="n">
        <f aca="false">(L497-L496)/(J497-J496)</f>
        <v>0.0660119099667788</v>
      </c>
    </row>
    <row r="498" customFormat="false" ht="19.5" hidden="false" customHeight="false" outlineLevel="0" collapsed="false">
      <c r="J498" s="2" t="n">
        <v>1.96999999999989</v>
      </c>
      <c r="K498" s="3" t="n">
        <f aca="false">NORMDIST(J498,0,1,0)</f>
        <v>0.0573037889191295</v>
      </c>
      <c r="L498" s="3" t="n">
        <f aca="false">1-TDIST(J498,no,1)</f>
        <v>0.850483350123639</v>
      </c>
      <c r="M498" s="2" t="n">
        <f aca="false">(L498-L497)/(J498-J497)</f>
        <v>0.065479601166285</v>
      </c>
    </row>
    <row r="499" customFormat="false" ht="19.5" hidden="false" customHeight="false" outlineLevel="0" collapsed="false">
      <c r="J499" s="2" t="n">
        <v>1.97999999999989</v>
      </c>
      <c r="K499" s="3" t="n">
        <f aca="false">NORMDIST(J499,0,1,0)</f>
        <v>0.0561831419038803</v>
      </c>
      <c r="L499" s="3" t="n">
        <f aca="false">1-TDIST(J499,no,1)</f>
        <v>0.851132881700141</v>
      </c>
      <c r="M499" s="2" t="n">
        <f aca="false">(L499-L498)/(J499-J498)</f>
        <v>0.0649531576501272</v>
      </c>
    </row>
    <row r="500" customFormat="false" ht="19.5" hidden="false" customHeight="false" outlineLevel="0" collapsed="false">
      <c r="J500" s="2" t="n">
        <v>1.98999999999989</v>
      </c>
      <c r="K500" s="3" t="n">
        <f aca="false">NORMDIST(J500,0,1,0)</f>
        <v>0.0550789023721378</v>
      </c>
      <c r="L500" s="3" t="n">
        <f aca="false">1-TDIST(J500,no,1)</f>
        <v>0.851777206730371</v>
      </c>
      <c r="M500" s="2" t="n">
        <f aca="false">(L500-L499)/(J500-J499)</f>
        <v>0.0644325030230818</v>
      </c>
    </row>
    <row r="501" customFormat="false" ht="19.5" hidden="false" customHeight="false" outlineLevel="0" collapsed="false">
      <c r="J501" s="2" t="n">
        <v>1.99999999999989</v>
      </c>
      <c r="K501" s="3" t="n">
        <f aca="false">NORMDIST(J501,0,1,0)</f>
        <v>0.0539909665131999</v>
      </c>
      <c r="L501" s="3" t="n">
        <f aca="false">1-TDIST(J501,no,1)</f>
        <v>0.85241638234956</v>
      </c>
      <c r="M501" s="2" t="n">
        <f aca="false">(L501-L500)/(J501-J500)</f>
        <v>0.0639175619188581</v>
      </c>
    </row>
    <row r="502" customFormat="false" ht="19.5" hidden="false" customHeight="false" outlineLevel="0" collapsed="false">
      <c r="J502" s="2" t="n">
        <v>2.00999999999989</v>
      </c>
      <c r="K502" s="3" t="n">
        <f aca="false">NORMDIST(J502,0,1,0)</f>
        <v>0.052919227719252</v>
      </c>
      <c r="L502" s="3" t="n">
        <f aca="false">1-TDIST(J502,no,1)</f>
        <v>0.853050464949454</v>
      </c>
      <c r="M502" s="2" t="n">
        <f aca="false">(L502-L501)/(J502-J501)</f>
        <v>0.0634082599893837</v>
      </c>
    </row>
    <row r="503" customFormat="false" ht="19.5" hidden="false" customHeight="false" outlineLevel="0" collapsed="false">
      <c r="J503" s="2" t="n">
        <v>2.01999999999989</v>
      </c>
      <c r="K503" s="3" t="n">
        <f aca="false">NORMDIST(J503,0,1,0)</f>
        <v>0.0518635766828321</v>
      </c>
      <c r="L503" s="3" t="n">
        <f aca="false">1-TDIST(J503,no,1)</f>
        <v>0.853679510188396</v>
      </c>
      <c r="M503" s="2" t="n">
        <f aca="false">(L503-L502)/(J503-J502)</f>
        <v>0.0629045238942707</v>
      </c>
    </row>
    <row r="504" customFormat="false" ht="19.5" hidden="false" customHeight="false" outlineLevel="0" collapsed="false">
      <c r="J504" s="2" t="n">
        <v>2.02999999999989</v>
      </c>
      <c r="K504" s="3" t="n">
        <f aca="false">NORMDIST(J504,0,1,0)</f>
        <v>0.0508239014937025</v>
      </c>
      <c r="L504" s="3" t="n">
        <f aca="false">1-TDIST(J504,no,1)</f>
        <v>0.854303573001297</v>
      </c>
      <c r="M504" s="2" t="n">
        <f aca="false">(L504-L503)/(J504-J503)</f>
        <v>0.0624062812900491</v>
      </c>
    </row>
    <row r="505" customFormat="false" ht="19.5" hidden="false" customHeight="false" outlineLevel="0" collapsed="false">
      <c r="J505" s="2" t="n">
        <v>2.03999999999989</v>
      </c>
      <c r="K505" s="3" t="n">
        <f aca="false">NORMDIST(J505,0,1,0)</f>
        <v>0.049800087735082</v>
      </c>
      <c r="L505" s="3" t="n">
        <f aca="false">1-TDIST(J505,no,1)</f>
        <v>0.854922707609489</v>
      </c>
      <c r="M505" s="2" t="n">
        <f aca="false">(L505-L504)/(J505-J504)</f>
        <v>0.061913460819242</v>
      </c>
    </row>
    <row r="506" customFormat="false" ht="19.5" hidden="false" customHeight="false" outlineLevel="0" collapsed="false">
      <c r="J506" s="2" t="n">
        <v>2.04999999999989</v>
      </c>
      <c r="K506" s="3" t="n">
        <f aca="false">NORMDIST(J506,0,1,0)</f>
        <v>0.0487920185791938</v>
      </c>
      <c r="L506" s="3" t="n">
        <f aca="false">1-TDIST(J506,no,1)</f>
        <v>0.855536967530485</v>
      </c>
      <c r="M506" s="2" t="n">
        <f aca="false">(L506-L505)/(J506-J505)</f>
        <v>0.0614259920996049</v>
      </c>
    </row>
    <row r="507" customFormat="false" ht="19.5" hidden="false" customHeight="false" outlineLevel="0" collapsed="false">
      <c r="J507" s="2" t="n">
        <v>2.05999999999989</v>
      </c>
      <c r="K507" s="3" t="n">
        <f aca="false">NORMDIST(J507,0,1,0)</f>
        <v>0.0477995748820879</v>
      </c>
      <c r="L507" s="3" t="n">
        <f aca="false">1-TDIST(J507,no,1)</f>
        <v>0.856146405587616</v>
      </c>
      <c r="M507" s="2" t="n">
        <f aca="false">(L507-L506)/(J507-J506)</f>
        <v>0.060943805713022</v>
      </c>
    </row>
    <row r="508" customFormat="false" ht="19.5" hidden="false" customHeight="false" outlineLevel="0" collapsed="false">
      <c r="J508" s="2" t="n">
        <v>2.06999999999989</v>
      </c>
      <c r="K508" s="3" t="n">
        <f aca="false">NORMDIST(J508,0,1,0)</f>
        <v>0.0468226352776938</v>
      </c>
      <c r="L508" s="3" t="n">
        <f aca="false">1-TDIST(J508,no,1)</f>
        <v>0.856751073919562</v>
      </c>
      <c r="M508" s="2" t="n">
        <f aca="false">(L508-L507)/(J508-J507)</f>
        <v>0.0604668331946598</v>
      </c>
    </row>
    <row r="509" customFormat="false" ht="19.5" hidden="false" customHeight="false" outlineLevel="0" collapsed="false">
      <c r="J509" s="2" t="n">
        <v>2.07999999999989</v>
      </c>
      <c r="K509" s="3" t="n">
        <f aca="false">NORMDIST(J509,0,1,0)</f>
        <v>0.0458610762710654</v>
      </c>
      <c r="L509" s="3" t="n">
        <f aca="false">1-TDIST(J509,no,1)</f>
        <v>0.857351023989781</v>
      </c>
      <c r="M509" s="2" t="n">
        <f aca="false">(L509-L508)/(J509-J508)</f>
        <v>0.0599950070219081</v>
      </c>
    </row>
    <row r="510" customFormat="false" ht="19.5" hidden="false" customHeight="false" outlineLevel="0" collapsed="false">
      <c r="J510" s="2" t="n">
        <v>2.08999999999989</v>
      </c>
      <c r="K510" s="3" t="n">
        <f aca="false">NORMDIST(J510,0,1,0)</f>
        <v>0.0449147723307774</v>
      </c>
      <c r="L510" s="3" t="n">
        <f aca="false">1-TDIST(J510,no,1)</f>
        <v>0.857946306595813</v>
      </c>
      <c r="M510" s="2" t="n">
        <f aca="false">(L510-L509)/(J510-J509)</f>
        <v>0.0595282606031797</v>
      </c>
    </row>
    <row r="511" customFormat="false" ht="19.5" hidden="false" customHeight="false" outlineLevel="0" collapsed="false">
      <c r="J511" s="2" t="n">
        <v>2.09999999999989</v>
      </c>
      <c r="K511" s="3" t="n">
        <f aca="false">NORMDIST(J511,0,1,0)</f>
        <v>0.0439835959804374</v>
      </c>
      <c r="L511" s="3" t="n">
        <f aca="false">1-TDIST(J511,no,1)</f>
        <v>0.858536971878485</v>
      </c>
      <c r="M511" s="2" t="n">
        <f aca="false">(L511-L510)/(J511-J510)</f>
        <v>0.0590665282671611</v>
      </c>
    </row>
    <row r="512" customFormat="false" ht="19.5" hidden="false" customHeight="false" outlineLevel="0" collapsed="false">
      <c r="J512" s="2" t="n">
        <v>2.10999999999989</v>
      </c>
      <c r="K512" s="3" t="n">
        <f aca="false">NORMDIST(J512,0,1,0)</f>
        <v>0.0430674178892757</v>
      </c>
      <c r="L512" s="3" t="n">
        <f aca="false">1-TDIST(J512,no,1)</f>
        <v>0.859123069330999</v>
      </c>
      <c r="M512" s="2" t="n">
        <f aca="false">(L512-L511)/(J512-J511)</f>
        <v>0.0586097452514576</v>
      </c>
    </row>
    <row r="513" customFormat="false" ht="19.5" hidden="false" customHeight="false" outlineLevel="0" collapsed="false">
      <c r="J513" s="2" t="n">
        <v>2.11999999999989</v>
      </c>
      <c r="K513" s="3" t="n">
        <f aca="false">NORMDIST(J513,0,1,0)</f>
        <v>0.0421661069617802</v>
      </c>
      <c r="L513" s="3" t="n">
        <f aca="false">1-TDIST(J513,no,1)</f>
        <v>0.859704647807917</v>
      </c>
      <c r="M513" s="2" t="n">
        <f aca="false">(L513-L512)/(J513-J512)</f>
        <v>0.0581578476917323</v>
      </c>
    </row>
    <row r="514" customFormat="false" ht="19.5" hidden="false" customHeight="false" outlineLevel="0" collapsed="false">
      <c r="J514" s="2" t="n">
        <v>2.12999999999989</v>
      </c>
      <c r="K514" s="3" t="n">
        <f aca="false">NORMDIST(J514,0,1,0)</f>
        <v>0.0412795304263401</v>
      </c>
      <c r="L514" s="3" t="n">
        <f aca="false">1-TDIST(J514,no,1)</f>
        <v>0.860281755534023</v>
      </c>
      <c r="M514" s="2" t="n">
        <f aca="false">(L514-L513)/(J514-J513)</f>
        <v>0.0577107726106183</v>
      </c>
    </row>
    <row r="515" customFormat="false" ht="19.5" hidden="false" customHeight="false" outlineLevel="0" collapsed="false">
      <c r="J515" s="2" t="n">
        <v>2.13999999999989</v>
      </c>
      <c r="K515" s="3" t="n">
        <f aca="false">NORMDIST(J515,0,1,0)</f>
        <v>0.0404075539228698</v>
      </c>
      <c r="L515" s="3" t="n">
        <f aca="false">1-TDIST(J515,no,1)</f>
        <v>0.86085444011309</v>
      </c>
      <c r="M515" s="2" t="n">
        <f aca="false">(L515-L514)/(J515-J514)</f>
        <v>0.0572684579066797</v>
      </c>
    </row>
    <row r="516" customFormat="false" ht="19.5" hidden="false" customHeight="false" outlineLevel="0" collapsed="false">
      <c r="J516" s="2" t="n">
        <v>2.14999999999989</v>
      </c>
      <c r="K516" s="3" t="n">
        <f aca="false">NORMDIST(J516,0,1,0)</f>
        <v>0.0395500415893796</v>
      </c>
      <c r="L516" s="3" t="n">
        <f aca="false">1-TDIST(J516,no,1)</f>
        <v>0.861422748536524</v>
      </c>
      <c r="M516" s="2" t="n">
        <f aca="false">(L516-L515)/(J516-J515)</f>
        <v>0.0568308423434458</v>
      </c>
    </row>
    <row r="517" customFormat="false" ht="19.5" hidden="false" customHeight="false" outlineLevel="0" collapsed="false">
      <c r="J517" s="2" t="n">
        <v>2.15999999999989</v>
      </c>
      <c r="K517" s="3" t="n">
        <f aca="false">NORMDIST(J517,0,1,0)</f>
        <v>0.0387068561474648</v>
      </c>
      <c r="L517" s="3" t="n">
        <f aca="false">1-TDIST(J517,no,1)</f>
        <v>0.86198672719191</v>
      </c>
      <c r="M517" s="2" t="n">
        <f aca="false">(L517-L516)/(J517-J516)</f>
        <v>0.0563978655385501</v>
      </c>
    </row>
    <row r="518" customFormat="false" ht="19.5" hidden="false" customHeight="false" outlineLevel="0" collapsed="false">
      <c r="J518" s="2" t="n">
        <v>2.16999999999989</v>
      </c>
      <c r="K518" s="3" t="n">
        <f aca="false">NORMDIST(J518,0,1,0)</f>
        <v>0.0378778589866865</v>
      </c>
      <c r="L518" s="3" t="n">
        <f aca="false">1-TDIST(J518,no,1)</f>
        <v>0.862546421871437</v>
      </c>
      <c r="M518" s="2" t="n">
        <f aca="false">(L518-L517)/(J518-J517)</f>
        <v>0.0559694679527002</v>
      </c>
    </row>
    <row r="519" customFormat="false" ht="19.5" hidden="false" customHeight="false" outlineLevel="0" collapsed="false">
      <c r="J519" s="2" t="n">
        <v>2.17999999999989</v>
      </c>
      <c r="K519" s="3" t="n">
        <f aca="false">NORMDIST(J519,0,1,0)</f>
        <v>0.0370629102478154</v>
      </c>
      <c r="L519" s="3" t="n">
        <f aca="false">1-TDIST(J519,no,1)</f>
        <v>0.863101877780226</v>
      </c>
      <c r="M519" s="2" t="n">
        <f aca="false">(L519-L518)/(J519-J518)</f>
        <v>0.0555455908789014</v>
      </c>
    </row>
    <row r="520" customFormat="false" ht="19.5" hidden="false" customHeight="false" outlineLevel="0" collapsed="false">
      <c r="J520" s="2" t="n">
        <v>2.18999999999989</v>
      </c>
      <c r="K520" s="3" t="n">
        <f aca="false">NORMDIST(J520,0,1,0)</f>
        <v>0.036261868904915</v>
      </c>
      <c r="L520" s="3" t="n">
        <f aca="false">1-TDIST(J520,no,1)</f>
        <v>0.863653139544542</v>
      </c>
      <c r="M520" s="2" t="n">
        <f aca="false">(L520-L519)/(J520-J519)</f>
        <v>0.0551261764316092</v>
      </c>
    </row>
    <row r="521" customFormat="false" ht="19.5" hidden="false" customHeight="false" outlineLevel="0" collapsed="false">
      <c r="J521" s="2" t="n">
        <v>2.19999999999989</v>
      </c>
      <c r="K521" s="3" t="n">
        <f aca="false">NORMDIST(J521,0,1,0)</f>
        <v>0.03547459284624</v>
      </c>
      <c r="L521" s="3" t="n">
        <f aca="false">1-TDIST(J521,no,1)</f>
        <v>0.864200251219902</v>
      </c>
      <c r="M521" s="2" t="n">
        <f aca="false">(L521-L520)/(J521-J520)</f>
        <v>0.0547111675360688</v>
      </c>
    </row>
    <row r="522" customFormat="false" ht="19.5" hidden="false" customHeight="false" outlineLevel="0" collapsed="false">
      <c r="J522" s="2" t="n">
        <v>2.20999999999989</v>
      </c>
      <c r="K522" s="3" t="n">
        <f aca="false">NORMDIST(J522,0,1,0)</f>
        <v>0.0347009389539273</v>
      </c>
      <c r="L522" s="3" t="n">
        <f aca="false">1-TDIST(J522,no,1)</f>
        <v>0.864743256299078</v>
      </c>
      <c r="M522" s="2" t="n">
        <f aca="false">(L522-L521)/(J522-J521)</f>
        <v>0.0543005079175718</v>
      </c>
    </row>
    <row r="523" customFormat="false" ht="19.5" hidden="false" customHeight="false" outlineLevel="0" collapsed="false">
      <c r="J523" s="2" t="n">
        <v>2.21999999999989</v>
      </c>
      <c r="K523" s="3" t="n">
        <f aca="false">NORMDIST(J523,0,1,0)</f>
        <v>0.0339407631824575</v>
      </c>
      <c r="L523" s="3" t="n">
        <f aca="false">1-TDIST(J523,no,1)</f>
        <v>0.865282197719987</v>
      </c>
      <c r="M523" s="2" t="n">
        <f aca="false">(L523-L522)/(J523-J522)</f>
        <v>0.0538941420908477</v>
      </c>
    </row>
    <row r="524" customFormat="false" ht="19.5" hidden="false" customHeight="false" outlineLevel="0" collapsed="false">
      <c r="J524" s="2" t="n">
        <v>2.22999999999989</v>
      </c>
      <c r="K524" s="3" t="n">
        <f aca="false">NORMDIST(J524,0,1,0)</f>
        <v>0.0331939206358693</v>
      </c>
      <c r="L524" s="3" t="n">
        <f aca="false">1-TDIST(J524,no,1)</f>
        <v>0.865817117873482</v>
      </c>
      <c r="M524" s="2" t="n">
        <f aca="false">(L524-L523)/(J524-J523)</f>
        <v>0.0534920153495666</v>
      </c>
    </row>
    <row r="525" customFormat="false" ht="19.5" hidden="false" customHeight="false" outlineLevel="0" collapsed="false">
      <c r="J525" s="2" t="n">
        <v>2.23999999999989</v>
      </c>
      <c r="K525" s="3" t="n">
        <f aca="false">NORMDIST(J525,0,1,0)</f>
        <v>0.0324602656437054</v>
      </c>
      <c r="L525" s="3" t="n">
        <f aca="false">1-TDIST(J525,no,1)</f>
        <v>0.86634805861104</v>
      </c>
      <c r="M525" s="2" t="n">
        <f aca="false">(L525-L524)/(J525-J524)</f>
        <v>0.0530940737557982</v>
      </c>
    </row>
    <row r="526" customFormat="false" ht="19.5" hidden="false" customHeight="false" outlineLevel="0" collapsed="false">
      <c r="J526" s="2" t="n">
        <v>2.24999999999989</v>
      </c>
      <c r="K526" s="3" t="n">
        <f aca="false">NORMDIST(J526,0,1,0)</f>
        <v>0.0317396518356753</v>
      </c>
      <c r="L526" s="3" t="n">
        <f aca="false">1-TDIST(J526,no,1)</f>
        <v>0.866875061252338</v>
      </c>
      <c r="M526" s="2" t="n">
        <f aca="false">(L526-L525)/(J526-J525)</f>
        <v>0.0527002641297581</v>
      </c>
    </row>
    <row r="527" customFormat="false" ht="19.5" hidden="false" customHeight="false" outlineLevel="0" collapsed="false">
      <c r="J527" s="2" t="n">
        <v>2.25999999999989</v>
      </c>
      <c r="K527" s="3" t="n">
        <f aca="false">NORMDIST(J527,0,1,0)</f>
        <v>0.031031932215016</v>
      </c>
      <c r="L527" s="3" t="n">
        <f aca="false">1-TDIST(J527,no,1)</f>
        <v>0.867398166592731</v>
      </c>
      <c r="M527" s="2" t="n">
        <f aca="false">(L527-L526)/(J527-J526)</f>
        <v>0.0523105340393558</v>
      </c>
    </row>
    <row r="528" customFormat="false" ht="19.5" hidden="false" customHeight="false" outlineLevel="0" collapsed="false">
      <c r="J528" s="2" t="n">
        <v>2.26999999999989</v>
      </c>
      <c r="K528" s="3" t="n">
        <f aca="false">NORMDIST(J528,0,1,0)</f>
        <v>0.0303369592305392</v>
      </c>
      <c r="L528" s="3" t="n">
        <f aca="false">1-TDIST(J528,no,1)</f>
        <v>0.867917414910632</v>
      </c>
      <c r="M528" s="2" t="n">
        <f aca="false">(L528-L527)/(J528-J527)</f>
        <v>0.0519248317900856</v>
      </c>
    </row>
    <row r="529" customFormat="false" ht="19.5" hidden="false" customHeight="false" outlineLevel="0" collapsed="false">
      <c r="J529" s="2" t="n">
        <v>2.27999999999989</v>
      </c>
      <c r="K529" s="3" t="n">
        <f aca="false">NORMDIST(J529,0,1,0)</f>
        <v>0.0296545848473487</v>
      </c>
      <c r="L529" s="3" t="n">
        <f aca="false">1-TDIST(J529,no,1)</f>
        <v>0.868432845974781</v>
      </c>
      <c r="M529" s="2" t="n">
        <f aca="false">(L529-L528)/(J529-J528)</f>
        <v>0.0515431064148741</v>
      </c>
    </row>
    <row r="530" customFormat="false" ht="19.5" hidden="false" customHeight="false" outlineLevel="0" collapsed="false">
      <c r="J530" s="2" t="n">
        <v>2.28999999999989</v>
      </c>
      <c r="K530" s="3" t="n">
        <f aca="false">NORMDIST(J530,0,1,0)</f>
        <v>0.0289846606162167</v>
      </c>
      <c r="L530" s="3" t="n">
        <f aca="false">1-TDIST(J530,no,1)</f>
        <v>0.868944499051421</v>
      </c>
      <c r="M530" s="2" t="n">
        <f aca="false">(L530-L529)/(J530-J529)</f>
        <v>0.0511653076639706</v>
      </c>
    </row>
    <row r="531" customFormat="false" ht="19.5" hidden="false" customHeight="false" outlineLevel="0" collapsed="false">
      <c r="J531" s="2" t="n">
        <v>2.29999999999989</v>
      </c>
      <c r="K531" s="3" t="n">
        <f aca="false">NORMDIST(J531,0,1,0)</f>
        <v>0.0283270377416083</v>
      </c>
      <c r="L531" s="3" t="n">
        <f aca="false">1-TDIST(J531,no,1)</f>
        <v>0.869452412911372</v>
      </c>
      <c r="M531" s="2" t="n">
        <f aca="false">(L531-L530)/(J531-J530)</f>
        <v>0.0507913859951181</v>
      </c>
    </row>
    <row r="532" customFormat="false" ht="19.5" hidden="false" customHeight="false" outlineLevel="0" collapsed="false">
      <c r="J532" s="2" t="n">
        <v>2.30999999999989</v>
      </c>
      <c r="K532" s="3" t="n">
        <f aca="false">NORMDIST(J532,0,1,0)</f>
        <v>0.0276815671483436</v>
      </c>
      <c r="L532" s="3" t="n">
        <f aca="false">1-TDIST(J532,no,1)</f>
        <v>0.869956625837008</v>
      </c>
      <c r="M532" s="2" t="n">
        <f aca="false">(L532-L531)/(J532-J531)</f>
        <v>0.0504212925635971</v>
      </c>
    </row>
    <row r="533" customFormat="false" ht="19.5" hidden="false" customHeight="false" outlineLevel="0" collapsed="false">
      <c r="J533" s="2" t="n">
        <v>2.31999999999989</v>
      </c>
      <c r="K533" s="3" t="n">
        <f aca="false">NORMDIST(J533,0,1,0)</f>
        <v>0.0270480995468887</v>
      </c>
      <c r="L533" s="3" t="n">
        <f aca="false">1-TDIST(J533,no,1)</f>
        <v>0.870457175629133</v>
      </c>
      <c r="M533" s="2" t="n">
        <f aca="false">(L533-L532)/(J533-J532)</f>
        <v>0.0500549792125315</v>
      </c>
    </row>
    <row r="534" customFormat="false" ht="19.5" hidden="false" customHeight="false" outlineLevel="0" collapsed="false">
      <c r="J534" s="2" t="n">
        <v>2.32999999999989</v>
      </c>
      <c r="K534" s="3" t="n">
        <f aca="false">NORMDIST(J534,0,1,0)</f>
        <v>0.0264264854972685</v>
      </c>
      <c r="L534" s="3" t="n">
        <f aca="false">1-TDIST(J534,no,1)</f>
        <v>0.870954099613765</v>
      </c>
      <c r="M534" s="2" t="n">
        <f aca="false">(L534-L533)/(J534-J533)</f>
        <v>0.0496923984631758</v>
      </c>
    </row>
    <row r="535" customFormat="false" ht="19.5" hidden="false" customHeight="false" outlineLevel="0" collapsed="false">
      <c r="J535" s="2" t="n">
        <v>2.33999999999989</v>
      </c>
      <c r="K535" s="3" t="n">
        <f aca="false">NORMDIST(J535,0,1,0)</f>
        <v>0.0258165754715943</v>
      </c>
      <c r="L535" s="3" t="n">
        <f aca="false">1-TDIST(J535,no,1)</f>
        <v>0.871447434648819</v>
      </c>
      <c r="M535" s="2" t="n">
        <f aca="false">(L535-L534)/(J535-J534)</f>
        <v>0.0493335035053766</v>
      </c>
    </row>
    <row r="536" customFormat="false" ht="19.5" hidden="false" customHeight="false" outlineLevel="0" collapsed="false">
      <c r="J536" s="2" t="n">
        <v>2.34999999999989</v>
      </c>
      <c r="K536" s="3" t="n">
        <f aca="false">NORMDIST(J536,0,1,0)</f>
        <v>0.0252182199152009</v>
      </c>
      <c r="L536" s="3" t="n">
        <f aca="false">1-TDIST(J536,no,1)</f>
        <v>0.8719372171307</v>
      </c>
      <c r="M536" s="2" t="n">
        <f aca="false">(L536-L535)/(J536-J535)</f>
        <v>0.0489782481881595</v>
      </c>
    </row>
    <row r="537" customFormat="false" ht="19.5" hidden="false" customHeight="false" outlineLevel="0" collapsed="false">
      <c r="J537" s="2" t="n">
        <v>2.35999999999989</v>
      </c>
      <c r="K537" s="3" t="n">
        <f aca="false">NORMDIST(J537,0,1,0)</f>
        <v>0.0246312693063889</v>
      </c>
      <c r="L537" s="3" t="n">
        <f aca="false">1-TDIST(J537,no,1)</f>
        <v>0.872423483000803</v>
      </c>
      <c r="M537" s="2" t="n">
        <f aca="false">(L537-L536)/(J537-J536)</f>
        <v>0.0486265870102687</v>
      </c>
    </row>
    <row r="538" customFormat="false" ht="19.5" hidden="false" customHeight="false" outlineLevel="0" collapsed="false">
      <c r="J538" s="2" t="n">
        <v>2.36999999999989</v>
      </c>
      <c r="K538" s="3" t="n">
        <f aca="false">NORMDIST(J538,0,1,0)</f>
        <v>0.0240555742147692</v>
      </c>
      <c r="L538" s="3" t="n">
        <f aca="false">1-TDIST(J538,no,1)</f>
        <v>0.872906267751913</v>
      </c>
      <c r="M538" s="2" t="n">
        <f aca="false">(L538-L537)/(J538-J537)</f>
        <v>0.0482784751109976</v>
      </c>
    </row>
    <row r="539" customFormat="false" ht="19.5" hidden="false" customHeight="false" outlineLevel="0" collapsed="false">
      <c r="J539" s="2" t="n">
        <v>2.37999999999989</v>
      </c>
      <c r="K539" s="3" t="n">
        <f aca="false">NORMDIST(J539,0,1,0)</f>
        <v>0.0234909853582075</v>
      </c>
      <c r="L539" s="3" t="n">
        <f aca="false">1-TDIST(J539,no,1)</f>
        <v>0.873385606434523</v>
      </c>
      <c r="M539" s="2" t="n">
        <f aca="false">(L539-L538)/(J539-J538)</f>
        <v>0.047933868260962</v>
      </c>
    </row>
    <row r="540" customFormat="false" ht="19.5" hidden="false" customHeight="false" outlineLevel="0" collapsed="false">
      <c r="J540" s="2" t="n">
        <v>2.38999999999989</v>
      </c>
      <c r="K540" s="3" t="n">
        <f aca="false">NORMDIST(J540,0,1,0)</f>
        <v>0.0229373536583667</v>
      </c>
      <c r="L540" s="3" t="n">
        <f aca="false">1-TDIST(J540,no,1)</f>
        <v>0.873861533663054</v>
      </c>
      <c r="M540" s="2" t="n">
        <f aca="false">(L540-L539)/(J540-J539)</f>
        <v>0.0475927228531635</v>
      </c>
    </row>
    <row r="541" customFormat="false" ht="19.5" hidden="false" customHeight="false" outlineLevel="0" collapsed="false">
      <c r="J541" s="2" t="n">
        <v>2.39999999999988</v>
      </c>
      <c r="K541" s="3" t="n">
        <f aca="false">NORMDIST(J541,0,1,0)</f>
        <v>0.0223945302948493</v>
      </c>
      <c r="L541" s="3" t="n">
        <f aca="false">1-TDIST(J541,no,1)</f>
        <v>0.874334083621992</v>
      </c>
      <c r="M541" s="2" t="n">
        <f aca="false">(L541-L540)/(J541-J540)</f>
        <v>0.0472549958938445</v>
      </c>
    </row>
    <row r="542" customFormat="false" ht="19.5" hidden="false" customHeight="false" outlineLevel="0" collapsed="false">
      <c r="J542" s="2" t="n">
        <v>2.40999999999988</v>
      </c>
      <c r="K542" s="3" t="n">
        <f aca="false">NORMDIST(J542,0,1,0)</f>
        <v>0.0218623667579357</v>
      </c>
      <c r="L542" s="3" t="n">
        <f aca="false">1-TDIST(J542,no,1)</f>
        <v>0.874803290071931</v>
      </c>
      <c r="M542" s="2" t="n">
        <f aca="false">(L542-L541)/(J542-J541)</f>
        <v>0.0469206449938652</v>
      </c>
    </row>
    <row r="543" customFormat="false" ht="19.5" hidden="false" customHeight="false" outlineLevel="0" collapsed="false">
      <c r="J543" s="2" t="n">
        <v>2.41999999999988</v>
      </c>
      <c r="K543" s="3" t="n">
        <f aca="false">NORMDIST(J543,0,1,0)</f>
        <v>0.021340714899929</v>
      </c>
      <c r="L543" s="3" t="n">
        <f aca="false">1-TDIST(J543,no,1)</f>
        <v>0.875269186355528</v>
      </c>
      <c r="M543" s="2" t="n">
        <f aca="false">(L543-L542)/(J543-J542)</f>
        <v>0.0465896283597711</v>
      </c>
    </row>
    <row r="544" customFormat="false" ht="19.5" hidden="false" customHeight="false" outlineLevel="0" collapsed="false">
      <c r="J544" s="2" t="n">
        <v>2.42999999999988</v>
      </c>
      <c r="K544" s="3" t="n">
        <f aca="false">NORMDIST(J544,0,1,0)</f>
        <v>0.0208294269850983</v>
      </c>
      <c r="L544" s="3" t="n">
        <f aca="false">1-TDIST(J544,no,1)</f>
        <v>0.875731805403382</v>
      </c>
      <c r="M544" s="2" t="n">
        <f aca="false">(L544-L543)/(J544-J543)</f>
        <v>0.046261904785395</v>
      </c>
    </row>
    <row r="545" customFormat="false" ht="19.5" hidden="false" customHeight="false" outlineLevel="0" collapsed="false">
      <c r="J545" s="2" t="n">
        <v>2.43999999999988</v>
      </c>
      <c r="K545" s="3" t="n">
        <f aca="false">NORMDIST(J545,0,1,0)</f>
        <v>0.0203283557382318</v>
      </c>
      <c r="L545" s="3" t="n">
        <f aca="false">1-TDIST(J545,no,1)</f>
        <v>0.876191179739813</v>
      </c>
      <c r="M545" s="2" t="n">
        <f aca="false">(L545-L544)/(J545-J544)</f>
        <v>0.0459374336430163</v>
      </c>
    </row>
    <row r="546" customFormat="false" ht="19.5" hidden="false" customHeight="false" outlineLevel="0" collapsed="false">
      <c r="J546" s="2" t="n">
        <v>2.44999999999988</v>
      </c>
      <c r="K546" s="3" t="n">
        <f aca="false">NORMDIST(J546,0,1,0)</f>
        <v>0.0198373543918012</v>
      </c>
      <c r="L546" s="3" t="n">
        <f aca="false">1-TDIST(J546,no,1)</f>
        <v>0.876647341488565</v>
      </c>
      <c r="M546" s="2" t="n">
        <f aca="false">(L546-L545)/(J546-J545)</f>
        <v>0.0456161748752081</v>
      </c>
    </row>
    <row r="547" customFormat="false" ht="19.5" hidden="false" customHeight="false" outlineLevel="0" collapsed="false">
      <c r="J547" s="2" t="n">
        <v>2.45999999999988</v>
      </c>
      <c r="K547" s="3" t="n">
        <f aca="false">NORMDIST(J547,0,1,0)</f>
        <v>0.0193562767317427</v>
      </c>
      <c r="L547" s="3" t="n">
        <f aca="false">1-TDIST(J547,no,1)</f>
        <v>0.877100322378429</v>
      </c>
      <c r="M547" s="2" t="n">
        <f aca="false">(L547-L546)/(J547-J546)</f>
        <v>0.0452980889864219</v>
      </c>
    </row>
    <row r="548" customFormat="false" ht="19.5" hidden="false" customHeight="false" outlineLevel="0" collapsed="false">
      <c r="J548" s="2" t="n">
        <v>2.46999999999988</v>
      </c>
      <c r="K548" s="3" t="n">
        <f aca="false">NORMDIST(J548,0,1,0)</f>
        <v>0.0188849771418618</v>
      </c>
      <c r="L548" s="3" t="n">
        <f aca="false">1-TDIST(J548,no,1)</f>
        <v>0.877550153748776</v>
      </c>
      <c r="M548" s="2" t="n">
        <f aca="false">(L548-L547)/(J548-J547)</f>
        <v>0.0449831370347385</v>
      </c>
    </row>
    <row r="549" customFormat="false" ht="19.5" hidden="false" customHeight="false" outlineLevel="0" collapsed="false">
      <c r="J549" s="2" t="n">
        <v>2.47999999999988</v>
      </c>
      <c r="K549" s="3" t="n">
        <f aca="false">NORMDIST(J549,0,1,0)</f>
        <v>0.0184233106468675</v>
      </c>
      <c r="L549" s="3" t="n">
        <f aca="false">1-TDIST(J549,no,1)</f>
        <v>0.877996866555014</v>
      </c>
      <c r="M549" s="2" t="n">
        <f aca="false">(L549-L548)/(J549-J548)</f>
        <v>0.0446712806238193</v>
      </c>
    </row>
    <row r="550" customFormat="false" ht="19.5" hidden="false" customHeight="false" outlineLevel="0" collapsed="false">
      <c r="J550" s="2" t="n">
        <v>2.48999999999988</v>
      </c>
      <c r="K550" s="3" t="n">
        <f aca="false">NORMDIST(J550,0,1,0)</f>
        <v>0.017971132954045</v>
      </c>
      <c r="L550" s="3" t="n">
        <f aca="false">1-TDIST(J550,no,1)</f>
        <v>0.878440491373963</v>
      </c>
      <c r="M550" s="2" t="n">
        <f aca="false">(L550-L549)/(J550-J549)</f>
        <v>0.0443624818948783</v>
      </c>
    </row>
    <row r="551" customFormat="false" ht="19.5" hidden="false" customHeight="false" outlineLevel="0" collapsed="false">
      <c r="J551" s="2" t="n">
        <v>2.49999999999988</v>
      </c>
      <c r="K551" s="3" t="n">
        <f aca="false">NORMDIST(J551,0,1,0)</f>
        <v>0.0175283004935738</v>
      </c>
      <c r="L551" s="3" t="n">
        <f aca="false">1-TDIST(J551,no,1)</f>
        <v>0.878881058409151</v>
      </c>
      <c r="M551" s="2" t="n">
        <f aca="false">(L551-L550)/(J551-J550)</f>
        <v>0.0440567035188234</v>
      </c>
    </row>
    <row r="552" customFormat="false" ht="19.5" hidden="false" customHeight="false" outlineLevel="0" collapsed="false">
      <c r="J552" s="2" t="n">
        <v>2.50999999999988</v>
      </c>
      <c r="K552" s="3" t="n">
        <f aca="false">NORMDIST(J552,0,1,0)</f>
        <v>0.0170946704575021</v>
      </c>
      <c r="L552" s="3" t="n">
        <f aca="false">1-TDIST(J552,no,1)</f>
        <v>0.879318597496035</v>
      </c>
      <c r="M552" s="2" t="n">
        <f aca="false">(L552-L551)/(J552-J551)</f>
        <v>0.0437539086883608</v>
      </c>
    </row>
    <row r="553" customFormat="false" ht="19.5" hidden="false" customHeight="false" outlineLevel="0" collapsed="false">
      <c r="J553" s="2" t="n">
        <v>2.51999999999988</v>
      </c>
      <c r="K553" s="3" t="n">
        <f aca="false">NORMDIST(J553,0,1,0)</f>
        <v>0.0166701008373861</v>
      </c>
      <c r="L553" s="3" t="n">
        <f aca="false">1-TDIST(J553,no,1)</f>
        <v>0.879753138107139</v>
      </c>
      <c r="M553" s="2" t="n">
        <f aca="false">(L553-L552)/(J553-J552)</f>
        <v>0.0434540611104252</v>
      </c>
    </row>
    <row r="554" customFormat="false" ht="19.5" hidden="false" customHeight="false" outlineLevel="0" collapsed="false">
      <c r="J554" s="2" t="n">
        <v>2.52999999999988</v>
      </c>
      <c r="K554" s="3" t="n">
        <f aca="false">NORMDIST(J554,0,1,0)</f>
        <v>0.0162544504606054</v>
      </c>
      <c r="L554" s="3" t="n">
        <f aca="false">1-TDIST(J554,no,1)</f>
        <v>0.880184709357125</v>
      </c>
      <c r="M554" s="2" t="n">
        <f aca="false">(L554-L553)/(J554-J553)</f>
        <v>0.0431571249985617</v>
      </c>
    </row>
    <row r="555" customFormat="false" ht="19.5" hidden="false" customHeight="false" outlineLevel="0" collapsed="false">
      <c r="J555" s="2" t="n">
        <v>2.53999999999988</v>
      </c>
      <c r="K555" s="3" t="n">
        <f aca="false">NORMDIST(J555,0,1,0)</f>
        <v>0.0158475790253656</v>
      </c>
      <c r="L555" s="3" t="n">
        <f aca="false">1-TDIST(J555,no,1)</f>
        <v>0.880613340007778</v>
      </c>
      <c r="M555" s="2" t="n">
        <f aca="false">(L555-L554)/(J555-J554)</f>
        <v>0.0428630650653451</v>
      </c>
    </row>
    <row r="556" customFormat="false" ht="19.5" hidden="false" customHeight="false" outlineLevel="0" collapsed="false">
      <c r="J556" s="2" t="n">
        <v>2.54999999999988</v>
      </c>
      <c r="K556" s="3" t="n">
        <f aca="false">NORMDIST(J556,0,1,0)</f>
        <v>0.0154493471343999</v>
      </c>
      <c r="L556" s="3" t="n">
        <f aca="false">1-TDIST(J556,no,1)</f>
        <v>0.88103905847293</v>
      </c>
      <c r="M556" s="2" t="n">
        <f aca="false">(L556-L555)/(J556-J555)</f>
        <v>0.0425718465151279</v>
      </c>
    </row>
    <row r="557" customFormat="false" ht="19.5" hidden="false" customHeight="false" outlineLevel="0" collapsed="false">
      <c r="J557" s="2" t="n">
        <v>2.55999999999988</v>
      </c>
      <c r="K557" s="3" t="n">
        <f aca="false">NORMDIST(J557,0,1,0)</f>
        <v>0.0150596163273821</v>
      </c>
      <c r="L557" s="3" t="n">
        <f aca="false">1-TDIST(J557,no,1)</f>
        <v>0.881461892823297</v>
      </c>
      <c r="M557" s="2" t="n">
        <f aca="false">(L557-L556)/(J557-J556)</f>
        <v>0.0422834350367375</v>
      </c>
    </row>
    <row r="558" customFormat="false" ht="19.5" hidden="false" customHeight="false" outlineLevel="0" collapsed="false">
      <c r="J558" s="2" t="n">
        <v>2.56999999999988</v>
      </c>
      <c r="K558" s="3" t="n">
        <f aca="false">NORMDIST(J558,0,1,0)</f>
        <v>0.0146782491120646</v>
      </c>
      <c r="L558" s="3" t="n">
        <f aca="false">1-TDIST(J558,no,1)</f>
        <v>0.881881870791259</v>
      </c>
      <c r="M558" s="2" t="n">
        <f aca="false">(L558-L557)/(J558-J557)</f>
        <v>0.041997796796168</v>
      </c>
    </row>
    <row r="559" customFormat="false" ht="19.5" hidden="false" customHeight="false" outlineLevel="0" collapsed="false">
      <c r="J559" s="2" t="n">
        <v>2.57999999999988</v>
      </c>
      <c r="K559" s="3" t="n">
        <f aca="false">NORMDIST(J559,0,1,0)</f>
        <v>0.0143051089941541</v>
      </c>
      <c r="L559" s="3" t="n">
        <f aca="false">1-TDIST(J559,no,1)</f>
        <v>0.882299019775555</v>
      </c>
      <c r="M559" s="2" t="n">
        <f aca="false">(L559-L558)/(J559-J558)</f>
        <v>0.0417148984296668</v>
      </c>
    </row>
    <row r="560" customFormat="false" ht="19.5" hidden="false" customHeight="false" outlineLevel="0" collapsed="false">
      <c r="J560" s="2" t="n">
        <v>2.58999999999988</v>
      </c>
      <c r="K560" s="3" t="n">
        <f aca="false">NORMDIST(J560,0,1,0)</f>
        <v>0.0139400605059402</v>
      </c>
      <c r="L560" s="3" t="n">
        <f aca="false">1-TDIST(J560,no,1)</f>
        <v>0.882713366845922</v>
      </c>
      <c r="M560" s="2" t="n">
        <f aca="false">(L560-L559)/(J560-J559)</f>
        <v>0.0414347070367036</v>
      </c>
    </row>
    <row r="561" customFormat="false" ht="19.5" hidden="false" customHeight="false" outlineLevel="0" collapsed="false">
      <c r="J561" s="2" t="n">
        <v>2.59999999999988</v>
      </c>
      <c r="K561" s="3" t="n">
        <f aca="false">NORMDIST(J561,0,1,0)</f>
        <v>0.0135829692336898</v>
      </c>
      <c r="L561" s="3" t="n">
        <f aca="false">1-TDIST(J561,no,1)</f>
        <v>0.883124938747652</v>
      </c>
      <c r="M561" s="2" t="n">
        <f aca="false">(L561-L560)/(J561-J560)</f>
        <v>0.0411571901729348</v>
      </c>
    </row>
    <row r="562" customFormat="false" ht="19.5" hidden="false" customHeight="false" outlineLevel="0" collapsed="false">
      <c r="J562" s="2" t="n">
        <v>2.60999999999988</v>
      </c>
      <c r="K562" s="3" t="n">
        <f aca="false">NORMDIST(J562,0,1,0)</f>
        <v>0.0132337018438255</v>
      </c>
      <c r="L562" s="3" t="n">
        <f aca="false">1-TDIST(J562,no,1)</f>
        <v>0.883533761906089</v>
      </c>
      <c r="M562" s="2" t="n">
        <f aca="false">(L562-L561)/(J562-J561)</f>
        <v>0.0408823158436942</v>
      </c>
    </row>
    <row r="563" customFormat="false" ht="19.5" hidden="false" customHeight="false" outlineLevel="0" collapsed="false">
      <c r="J563" s="2" t="n">
        <v>2.61999999999988</v>
      </c>
      <c r="K563" s="3" t="n">
        <f aca="false">NORMDIST(J563,0,1,0)</f>
        <v>0.0128921261078994</v>
      </c>
      <c r="L563" s="3" t="n">
        <f aca="false">1-TDIST(J563,no,1)</f>
        <v>0.883939862431059</v>
      </c>
      <c r="M563" s="2" t="n">
        <f aca="false">(L563-L562)/(J563-J562)</f>
        <v>0.0406100524970578</v>
      </c>
    </row>
    <row r="564" customFormat="false" ht="19.5" hidden="false" customHeight="false" outlineLevel="0" collapsed="false">
      <c r="J564" s="2" t="n">
        <v>2.62999999999988</v>
      </c>
      <c r="K564" s="3" t="n">
        <f aca="false">NORMDIST(J564,0,1,0)</f>
        <v>0.0125581109263822</v>
      </c>
      <c r="L564" s="3" t="n">
        <f aca="false">1-TDIST(J564,no,1)</f>
        <v>0.884343266121233</v>
      </c>
      <c r="M564" s="2" t="n">
        <f aca="false">(L564-L563)/(J564-J563)</f>
        <v>0.0403403690173896</v>
      </c>
    </row>
    <row r="565" customFormat="false" ht="19.5" hidden="false" customHeight="false" outlineLevel="0" collapsed="false">
      <c r="J565" s="2" t="n">
        <v>2.63999999999988</v>
      </c>
      <c r="K565" s="3" t="n">
        <f aca="false">NORMDIST(J565,0,1,0)</f>
        <v>0.0122315263512818</v>
      </c>
      <c r="L565" s="3" t="n">
        <f aca="false">1-TDIST(J565,no,1)</f>
        <v>0.884743998468421</v>
      </c>
      <c r="M565" s="2" t="n">
        <f aca="false">(L565-L564)/(J565-J564)</f>
        <v>0.0400732347187618</v>
      </c>
    </row>
    <row r="566" customFormat="false" ht="19.5" hidden="false" customHeight="false" outlineLevel="0" collapsed="false">
      <c r="J566" s="2" t="n">
        <v>2.64999999999988</v>
      </c>
      <c r="K566" s="3" t="n">
        <f aca="false">NORMDIST(J566,0,1,0)</f>
        <v>0.011912243607609</v>
      </c>
      <c r="L566" s="3" t="n">
        <f aca="false">1-TDIST(J566,no,1)</f>
        <v>0.885142084661807</v>
      </c>
      <c r="M566" s="2" t="n">
        <f aca="false">(L566-L565)/(J566-J565)</f>
        <v>0.0398086193386224</v>
      </c>
    </row>
    <row r="567" customFormat="false" ht="19.5" hidden="false" customHeight="false" outlineLevel="0" collapsed="false">
      <c r="J567" s="2" t="n">
        <v>2.65999999999988</v>
      </c>
      <c r="K567" s="3" t="n">
        <f aca="false">NORMDIST(J567,0,1,0)</f>
        <v>0.0116001351137063</v>
      </c>
      <c r="L567" s="3" t="n">
        <f aca="false">1-TDIST(J567,no,1)</f>
        <v>0.885537549592121</v>
      </c>
      <c r="M567" s="2" t="n">
        <f aca="false">(L567-L566)/(J567-J566)</f>
        <v>0.0395464930314291</v>
      </c>
    </row>
    <row r="568" customFormat="false" ht="19.5" hidden="false" customHeight="false" outlineLevel="0" collapsed="false">
      <c r="J568" s="2" t="n">
        <v>2.66999999999988</v>
      </c>
      <c r="K568" s="3" t="n">
        <f aca="false">NORMDIST(J568,0,1,0)</f>
        <v>0.0112950745004598</v>
      </c>
      <c r="L568" s="3" t="n">
        <f aca="false">1-TDIST(J568,no,1)</f>
        <v>0.885930417855746</v>
      </c>
      <c r="M568" s="2" t="n">
        <f aca="false">(L568-L567)/(J568-J567)</f>
        <v>0.0392868263624271</v>
      </c>
    </row>
    <row r="569" customFormat="false" ht="19.5" hidden="false" customHeight="false" outlineLevel="0" collapsed="false">
      <c r="J569" s="2" t="n">
        <v>2.67999999999988</v>
      </c>
      <c r="K569" s="3" t="n">
        <f aca="false">NORMDIST(J569,0,1,0)</f>
        <v>0.0109969366294091</v>
      </c>
      <c r="L569" s="3" t="n">
        <f aca="false">1-TDIST(J569,no,1)</f>
        <v>0.886320713758761</v>
      </c>
      <c r="M569" s="2" t="n">
        <f aca="false">(L569-L568)/(J569-J568)</f>
        <v>0.0390295903015322</v>
      </c>
    </row>
    <row r="570" customFormat="false" ht="19.5" hidden="false" customHeight="false" outlineLevel="0" collapsed="false">
      <c r="J570" s="2" t="n">
        <v>2.68999999999988</v>
      </c>
      <c r="K570" s="3" t="n">
        <f aca="false">NORMDIST(J570,0,1,0)</f>
        <v>0.0107055976097756</v>
      </c>
      <c r="L570" s="3" t="n">
        <f aca="false">1-TDIST(J570,no,1)</f>
        <v>0.886708461320935</v>
      </c>
      <c r="M570" s="2" t="n">
        <f aca="false">(L570-L569)/(J570-J569)</f>
        <v>0.0387747562173626</v>
      </c>
    </row>
    <row r="571" customFormat="false" ht="19.5" hidden="false" customHeight="false" outlineLevel="0" collapsed="false">
      <c r="J571" s="2" t="n">
        <v>2.69999999999988</v>
      </c>
      <c r="K571" s="3" t="n">
        <f aca="false">NORMDIST(J571,0,1,0)</f>
        <v>0.010420934814426</v>
      </c>
      <c r="L571" s="3" t="n">
        <f aca="false">1-TDIST(J571,no,1)</f>
        <v>0.887093684279646</v>
      </c>
      <c r="M571" s="2" t="n">
        <f aca="false">(L571-L570)/(J571-J570)</f>
        <v>0.0385222958711248</v>
      </c>
    </row>
    <row r="572" customFormat="false" ht="19.5" hidden="false" customHeight="false" outlineLevel="0" collapsed="false">
      <c r="J572" s="2" t="n">
        <v>2.70999999999988</v>
      </c>
      <c r="K572" s="3" t="n">
        <f aca="false">NORMDIST(J572,0,1,0)</f>
        <v>0.0101428268947904</v>
      </c>
      <c r="L572" s="3" t="n">
        <f aca="false">1-TDIST(J572,no,1)</f>
        <v>0.887476406093755</v>
      </c>
      <c r="M572" s="2" t="n">
        <f aca="false">(L572-L571)/(J572-J571)</f>
        <v>0.0382721814109024</v>
      </c>
    </row>
    <row r="573" customFormat="false" ht="19.5" hidden="false" customHeight="false" outlineLevel="0" collapsed="false">
      <c r="J573" s="2" t="n">
        <v>2.71999999999988</v>
      </c>
      <c r="K573" s="3" t="n">
        <f aca="false">NORMDIST(J573,0,1,0)</f>
        <v>0.00987115379475437</v>
      </c>
      <c r="L573" s="3" t="n">
        <f aca="false">1-TDIST(J573,no,1)</f>
        <v>0.887856649947413</v>
      </c>
      <c r="M573" s="2" t="n">
        <f aca="false">(L573-L572)/(J573-J572)</f>
        <v>0.0380243853658321</v>
      </c>
    </row>
    <row r="574" customFormat="false" ht="19.5" hidden="false" customHeight="false" outlineLevel="0" collapsed="false">
      <c r="J574" s="2" t="n">
        <v>2.72999999999988</v>
      </c>
      <c r="K574" s="3" t="n">
        <f aca="false">NORMDIST(J574,0,1,0)</f>
        <v>0.00960579676354273</v>
      </c>
      <c r="L574" s="3" t="n">
        <f aca="false">1-TDIST(J574,no,1)</f>
        <v>0.888234438753816</v>
      </c>
      <c r="M574" s="2" t="n">
        <f aca="false">(L574-L573)/(J574-J573)</f>
        <v>0.0377788806403259</v>
      </c>
    </row>
    <row r="575" customFormat="false" ht="19.5" hidden="false" customHeight="false" outlineLevel="0" collapsed="false">
      <c r="J575" s="2" t="n">
        <v>2.73999999999988</v>
      </c>
      <c r="K575" s="3" t="n">
        <f aca="false">NORMDIST(J575,0,1,0)</f>
        <v>0.00934663836761536</v>
      </c>
      <c r="L575" s="3" t="n">
        <f aca="false">1-TDIST(J575,no,1)</f>
        <v>0.888609795158903</v>
      </c>
      <c r="M575" s="2" t="n">
        <f aca="false">(L575-L574)/(J575-J574)</f>
        <v>0.0375356405086688</v>
      </c>
    </row>
    <row r="576" customFormat="false" ht="19.5" hidden="false" customHeight="false" outlineLevel="0" collapsed="false">
      <c r="J576" s="2" t="n">
        <v>2.74999999999988</v>
      </c>
      <c r="K576" s="3" t="n">
        <f aca="false">NORMDIST(J576,0,1,0)</f>
        <v>0.00909356250159405</v>
      </c>
      <c r="L576" s="3" t="n">
        <f aca="false">1-TDIST(J576,no,1)</f>
        <v>0.888982741544996</v>
      </c>
      <c r="M576" s="2" t="n">
        <f aca="false">(L576-L575)/(J576-J575)</f>
        <v>0.0372946386092745</v>
      </c>
    </row>
    <row r="577" customFormat="false" ht="19.5" hidden="false" customHeight="false" outlineLevel="0" collapsed="false">
      <c r="J577" s="2" t="n">
        <v>2.75999999999988</v>
      </c>
      <c r="K577" s="3" t="n">
        <f aca="false">NORMDIST(J577,0,1,0)</f>
        <v>0.00884645439824016</v>
      </c>
      <c r="L577" s="3" t="n">
        <f aca="false">1-TDIST(J577,no,1)</f>
        <v>0.88935330003439</v>
      </c>
      <c r="M577" s="2" t="n">
        <f aca="false">(L577-L576)/(J577-J576)</f>
        <v>0.0370558489393832</v>
      </c>
    </row>
    <row r="578" customFormat="false" ht="19.5" hidden="false" customHeight="false" outlineLevel="0" collapsed="false">
      <c r="J578" s="2" t="n">
        <v>2.76999999999988</v>
      </c>
      <c r="K578" s="3" t="n">
        <f aca="false">NORMDIST(J578,0,1,0)</f>
        <v>0.00860520063750253</v>
      </c>
      <c r="L578" s="3" t="n">
        <f aca="false">1-TDIST(J578,no,1)</f>
        <v>0.889721492492887</v>
      </c>
      <c r="M578" s="2" t="n">
        <f aca="false">(L578-L577)/(J578-J577)</f>
        <v>0.0368192458496944</v>
      </c>
    </row>
    <row r="579" customFormat="false" ht="19.5" hidden="false" customHeight="false" outlineLevel="0" collapsed="false">
      <c r="J579" s="2" t="n">
        <v>2.77999999999988</v>
      </c>
      <c r="K579" s="3" t="n">
        <f aca="false">NORMDIST(J579,0,1,0)</f>
        <v>0.00836968915465583</v>
      </c>
      <c r="L579" s="3" t="n">
        <f aca="false">1-TDIST(J579,no,1)</f>
        <v>0.890087340533277</v>
      </c>
      <c r="M579" s="2" t="n">
        <f aca="false">(L579-L578)/(J579-J578)</f>
        <v>0.0365848040390201</v>
      </c>
    </row>
    <row r="580" customFormat="false" ht="19.5" hidden="false" customHeight="false" outlineLevel="0" collapsed="false">
      <c r="J580" s="2" t="n">
        <v>2.78999999999988</v>
      </c>
      <c r="K580" s="3" t="n">
        <f aca="false">NORMDIST(J580,0,1,0)</f>
        <v>0.00813980924754875</v>
      </c>
      <c r="L580" s="3" t="n">
        <f aca="false">1-TDIST(J580,no,1)</f>
        <v>0.890450865518768</v>
      </c>
      <c r="M580" s="2" t="n">
        <f aca="false">(L580-L579)/(J580-J579)</f>
        <v>0.0363524985491517</v>
      </c>
    </row>
    <row r="581" customFormat="false" ht="19.5" hidden="false" customHeight="false" outlineLevel="0" collapsed="false">
      <c r="J581" s="2" t="n">
        <v>2.79999999999988</v>
      </c>
      <c r="K581" s="3" t="n">
        <f aca="false">NORMDIST(J581,0,1,0)</f>
        <v>0.00791545158298263</v>
      </c>
      <c r="L581" s="3" t="n">
        <f aca="false">1-TDIST(J581,no,1)</f>
        <v>0.890812088566366</v>
      </c>
      <c r="M581" s="2" t="n">
        <f aca="false">(L581-L580)/(J581-J580)</f>
        <v>0.0361223047597899</v>
      </c>
    </row>
    <row r="582" customFormat="false" ht="19.5" hidden="false" customHeight="false" outlineLevel="0" collapsed="false">
      <c r="J582" s="2" t="n">
        <v>2.80999999999988</v>
      </c>
      <c r="K582" s="3" t="n">
        <f aca="false">NORMDIST(J582,0,1,0)</f>
        <v>0.00769650820223992</v>
      </c>
      <c r="L582" s="3" t="n">
        <f aca="false">1-TDIST(J582,no,1)</f>
        <v>0.8911710305502</v>
      </c>
      <c r="M582" s="2" t="n">
        <f aca="false">(L582-L581)/(J582-J581)</f>
        <v>0.0358941983833563</v>
      </c>
    </row>
    <row r="583" customFormat="false" ht="19.5" hidden="false" customHeight="false" outlineLevel="0" collapsed="false">
      <c r="J583" s="2" t="n">
        <v>2.81999999999988</v>
      </c>
      <c r="K583" s="3" t="n">
        <f aca="false">NORMDIST(J583,0,1,0)</f>
        <v>0.00748287252578309</v>
      </c>
      <c r="L583" s="3" t="n">
        <f aca="false">1-TDIST(J583,no,1)</f>
        <v>0.891527712104801</v>
      </c>
      <c r="M583" s="2" t="n">
        <f aca="false">(L583-L582)/(J583-J582)</f>
        <v>0.0356681554601564</v>
      </c>
    </row>
    <row r="584" customFormat="false" ht="19.5" hidden="false" customHeight="false" outlineLevel="0" collapsed="false">
      <c r="J584" s="2" t="n">
        <v>2.82999999999988</v>
      </c>
      <c r="K584" s="3" t="n">
        <f aca="false">NORMDIST(J584,0,1,0)</f>
        <v>0.00727443935714369</v>
      </c>
      <c r="L584" s="3" t="n">
        <f aca="false">1-TDIST(J584,no,1)</f>
        <v>0.891882153628336</v>
      </c>
      <c r="M584" s="2" t="n">
        <f aca="false">(L584-L583)/(J584-J583)</f>
        <v>0.0354441523534802</v>
      </c>
    </row>
    <row r="585" customFormat="false" ht="19.5" hidden="false" customHeight="false" outlineLevel="0" collapsed="false">
      <c r="J585" s="2" t="n">
        <v>2.83999999999988</v>
      </c>
      <c r="K585" s="3" t="n">
        <f aca="false">NORMDIST(J585,0,1,0)</f>
        <v>0.00707110488602186</v>
      </c>
      <c r="L585" s="3" t="n">
        <f aca="false">1-TDIST(J585,no,1)</f>
        <v>0.892234375285784</v>
      </c>
      <c r="M585" s="2" t="n">
        <f aca="false">(L585-L584)/(J585-J584)</f>
        <v>0.0352221657447423</v>
      </c>
    </row>
    <row r="586" customFormat="false" ht="19.5" hidden="false" customHeight="false" outlineLevel="0" collapsed="false">
      <c r="J586" s="2" t="n">
        <v>2.84999999999988</v>
      </c>
      <c r="K586" s="3" t="n">
        <f aca="false">NORMDIST(J586,0,1,0)</f>
        <v>0.00687276669061632</v>
      </c>
      <c r="L586" s="3" t="n">
        <f aca="false">1-TDIST(J586,no,1)</f>
        <v>0.892584397012071</v>
      </c>
      <c r="M586" s="2" t="n">
        <f aca="false">(L586-L585)/(J586-J585)</f>
        <v>0.0350021726287833</v>
      </c>
    </row>
    <row r="587" customFormat="false" ht="19.5" hidden="false" customHeight="false" outlineLevel="0" collapsed="false">
      <c r="J587" s="2" t="n">
        <v>2.85999999999988</v>
      </c>
      <c r="K587" s="3" t="n">
        <f aca="false">NORMDIST(J587,0,1,0)</f>
        <v>0.00667932373920491</v>
      </c>
      <c r="L587" s="3" t="n">
        <f aca="false">1-TDIST(J587,no,1)</f>
        <v>0.892932238515163</v>
      </c>
      <c r="M587" s="2" t="n">
        <f aca="false">(L587-L586)/(J587-J586)</f>
        <v>0.034784150309198</v>
      </c>
    </row>
    <row r="588" customFormat="false" ht="19.5" hidden="false" customHeight="false" outlineLevel="0" collapsed="false">
      <c r="J588" s="2" t="n">
        <v>2.86999999999987</v>
      </c>
      <c r="K588" s="3" t="n">
        <f aca="false">NORMDIST(J588,0,1,0)</f>
        <v>0.00649067639099579</v>
      </c>
      <c r="L588" s="3" t="n">
        <f aca="false">1-TDIST(J588,no,1)</f>
        <v>0.8932779192791</v>
      </c>
      <c r="M588" s="2" t="n">
        <f aca="false">(L588-L587)/(J588-J587)</f>
        <v>0.0345680763937385</v>
      </c>
    </row>
    <row r="589" customFormat="false" ht="19.5" hidden="false" customHeight="false" outlineLevel="0" collapsed="false">
      <c r="J589" s="2" t="n">
        <v>2.87999999999987</v>
      </c>
      <c r="K589" s="3" t="n">
        <f aca="false">NORMDIST(J589,0,1,0)</f>
        <v>0.00630672639626829</v>
      </c>
      <c r="L589" s="3" t="n">
        <f aca="false">1-TDIST(J589,no,1)</f>
        <v>0.893621458566998</v>
      </c>
      <c r="M589" s="2" t="n">
        <f aca="false">(L589-L588)/(J589-J588)</f>
        <v>0.0343539287897424</v>
      </c>
    </row>
    <row r="590" customFormat="false" ht="19.5" hidden="false" customHeight="false" outlineLevel="0" collapsed="false">
      <c r="J590" s="2" t="n">
        <v>2.88999999999987</v>
      </c>
      <c r="K590" s="3" t="n">
        <f aca="false">NORMDIST(J590,0,1,0)</f>
        <v>0.00612737689582599</v>
      </c>
      <c r="L590" s="3" t="n">
        <f aca="false">1-TDIST(J590,no,1)</f>
        <v>0.893962875423996</v>
      </c>
      <c r="M590" s="2" t="n">
        <f aca="false">(L590-L589)/(J590-J589)</f>
        <v>0.0341416856998407</v>
      </c>
    </row>
    <row r="591" customFormat="false" ht="19.5" hidden="false" customHeight="false" outlineLevel="0" collapsed="false">
      <c r="J591" s="2" t="n">
        <v>2.89999999999987</v>
      </c>
      <c r="K591" s="3" t="n">
        <f aca="false">NORMDIST(J591,0,1,0)</f>
        <v>0.0059525324197781</v>
      </c>
      <c r="L591" s="3" t="n">
        <f aca="false">1-TDIST(J591,no,1)</f>
        <v>0.89430218868017</v>
      </c>
      <c r="M591" s="2" t="n">
        <f aca="false">(L591-L590)/(J591-J590)</f>
        <v>0.0339313256173431</v>
      </c>
    </row>
    <row r="592" customFormat="false" ht="19.5" hidden="false" customHeight="false" outlineLevel="0" collapsed="false">
      <c r="J592" s="2" t="n">
        <v>2.90999999999987</v>
      </c>
      <c r="K592" s="3" t="n">
        <f aca="false">NORMDIST(J592,0,1,0)</f>
        <v>0.00578209888567167</v>
      </c>
      <c r="L592" s="3" t="n">
        <f aca="false">1-TDIST(J592,no,1)</f>
        <v>0.894639416953391</v>
      </c>
      <c r="M592" s="2" t="n">
        <f aca="false">(L592-L591)/(J592-J591)</f>
        <v>0.0337228273221127</v>
      </c>
    </row>
    <row r="593" customFormat="false" ht="19.5" hidden="false" customHeight="false" outlineLevel="0" collapsed="false">
      <c r="J593" s="2" t="n">
        <v>2.91999999999987</v>
      </c>
      <c r="K593" s="3" t="n">
        <f aca="false">NORMDIST(J593,0,1,0)</f>
        <v>0.0056159835959931</v>
      </c>
      <c r="L593" s="3" t="n">
        <f aca="false">1-TDIST(J593,no,1)</f>
        <v>0.894974578652153</v>
      </c>
      <c r="M593" s="2" t="n">
        <f aca="false">(L593-L592)/(J593-J592)</f>
        <v>0.0335161698762472</v>
      </c>
    </row>
    <row r="594" customFormat="false" ht="19.5" hidden="false" customHeight="false" outlineLevel="0" collapsed="false">
      <c r="J594" s="2" t="n">
        <v>2.92999999999987</v>
      </c>
      <c r="K594" s="3" t="n">
        <f aca="false">NORMDIST(J594,0,1,0)</f>
        <v>0.00545409523505862</v>
      </c>
      <c r="L594" s="3" t="n">
        <f aca="false">1-TDIST(J594,no,1)</f>
        <v>0.895307691978352</v>
      </c>
      <c r="M594" s="2" t="n">
        <f aca="false">(L594-L593)/(J594-J593)</f>
        <v>0.0333113326198223</v>
      </c>
    </row>
    <row r="595" customFormat="false" ht="19.5" hidden="false" customHeight="false" outlineLevel="0" collapsed="false">
      <c r="J595" s="2" t="n">
        <v>2.93999999999987</v>
      </c>
      <c r="K595" s="3" t="n">
        <f aca="false">NORMDIST(J595,0,1,0)</f>
        <v>0.00529634386531304</v>
      </c>
      <c r="L595" s="3" t="n">
        <f aca="false">1-TDIST(J595,no,1)</f>
        <v>0.895638774930021</v>
      </c>
      <c r="M595" s="2" t="n">
        <f aca="false">(L595-L594)/(J595-J594)</f>
        <v>0.0331082951669733</v>
      </c>
    </row>
    <row r="596" customFormat="false" ht="19.5" hidden="false" customHeight="false" outlineLevel="0" collapsed="false">
      <c r="J596" s="2" t="n">
        <v>2.94999999999987</v>
      </c>
      <c r="K596" s="3" t="n">
        <f aca="false">NORMDIST(J596,0,1,0)</f>
        <v>0.00514264092305591</v>
      </c>
      <c r="L596" s="3" t="n">
        <f aca="false">1-TDIST(J596,no,1)</f>
        <v>0.895967845304037</v>
      </c>
      <c r="M596" s="2" t="n">
        <f aca="false">(L596-L595)/(J596-J595)</f>
        <v>0.0329070374015853</v>
      </c>
    </row>
    <row r="597" customFormat="false" ht="19.5" hidden="false" customHeight="false" outlineLevel="0" collapsed="false">
      <c r="J597" s="2" t="n">
        <v>2.95999999999987</v>
      </c>
      <c r="K597" s="3" t="n">
        <f aca="false">NORMDIST(J597,0,1,0)</f>
        <v>0.0049928992136143</v>
      </c>
      <c r="L597" s="3" t="n">
        <f aca="false">1-TDIST(J597,no,1)</f>
        <v>0.896294920698772</v>
      </c>
      <c r="M597" s="2" t="n">
        <f aca="false">(L597-L596)/(J597-J596)</f>
        <v>0.0327075394735317</v>
      </c>
    </row>
    <row r="598" customFormat="false" ht="19.5" hidden="false" customHeight="false" outlineLevel="0" collapsed="false">
      <c r="J598" s="2" t="n">
        <v>2.96999999999987</v>
      </c>
      <c r="K598" s="3" t="n">
        <f aca="false">NORMDIST(J598,0,1,0)</f>
        <v>0.00484703290598082</v>
      </c>
      <c r="L598" s="3" t="n">
        <f aca="false">1-TDIST(J598,no,1)</f>
        <v>0.896620018516718</v>
      </c>
      <c r="M598" s="2" t="n">
        <f aca="false">(L598-L597)/(J598-J597)</f>
        <v>0.0325097817945645</v>
      </c>
    </row>
    <row r="599" customFormat="false" ht="19.5" hidden="false" customHeight="false" outlineLevel="0" collapsed="false">
      <c r="J599" s="2" t="n">
        <v>2.97999999999987</v>
      </c>
      <c r="K599" s="3" t="n">
        <f aca="false">NORMDIST(J599,0,1,0)</f>
        <v>0.00470495752693581</v>
      </c>
      <c r="L599" s="3" t="n">
        <f aca="false">1-TDIST(J599,no,1)</f>
        <v>0.896943155967064</v>
      </c>
      <c r="M599" s="2" t="n">
        <f aca="false">(L599-L598)/(J599-J598)</f>
        <v>0.0323137450345963</v>
      </c>
    </row>
    <row r="600" customFormat="false" ht="19.5" hidden="false" customHeight="false" outlineLevel="0" collapsed="false">
      <c r="J600" s="2" t="n">
        <v>2.98999999999987</v>
      </c>
      <c r="K600" s="3" t="n">
        <f aca="false">NORMDIST(J600,0,1,0)</f>
        <v>0.00456658995467192</v>
      </c>
      <c r="L600" s="3" t="n">
        <f aca="false">1-TDIST(J600,no,1)</f>
        <v>0.897264350068242</v>
      </c>
      <c r="M600" s="2" t="n">
        <f aca="false">(L600-L599)/(J600-J599)</f>
        <v>0.0321194101177584</v>
      </c>
    </row>
    <row r="601" customFormat="false" ht="19.5" hidden="false" customHeight="false" outlineLevel="0" collapsed="false">
      <c r="J601" s="2" t="n">
        <v>2.99999999999987</v>
      </c>
      <c r="K601" s="3" t="n">
        <f aca="false">NORMDIST(J601,0,1,0)</f>
        <v>0.00443184841193974</v>
      </c>
      <c r="L601" s="3" t="n">
        <f aca="false">1-TDIST(J601,no,1)</f>
        <v>0.897583617650429</v>
      </c>
      <c r="M601" s="2" t="n">
        <f aca="false">(L601-L600)/(J601-J600)</f>
        <v>0.0319267582187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23:39:29Z</dcterms:created>
  <dc:creator>Jaroslav Borovička</dc:creator>
  <dc:description/>
  <dc:language>en-US</dc:language>
  <cp:lastModifiedBy>Jaroslav Borovička</cp:lastModifiedBy>
  <dcterms:modified xsi:type="dcterms:W3CDTF">2003-04-10T14:32:19Z</dcterms:modified>
  <cp:revision>0</cp:revision>
  <dc:subject/>
  <dc:title/>
</cp:coreProperties>
</file>